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213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1">
  <si>
    <t xml:space="preserve">Приложение 4 к решению </t>
  </si>
  <si>
    <t xml:space="preserve">Думы Михайловского муниципального района</t>
  </si>
  <si>
    <t xml:space="preserve">№ 219   от 23.06.2022г.</t>
  </si>
  <si>
    <t xml:space="preserve">Расходы</t>
  </si>
  <si>
    <t xml:space="preserve">районного бюджета за 2021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 на 01.01.2021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5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Мероприятия учреждений по развитию общего образования</t>
  </si>
  <si>
    <t xml:space="preserve">0310021691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5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1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#,##0.00000"/>
    <numFmt numFmtId="172" formatCode="_-* #,##0.000_р_._-;\-* #,##0.000_р_._-;_-* \-??_р_._-;_-@_-"/>
    <numFmt numFmtId="173" formatCode="_-* #,##0.00000_р_._-;\-* #,##0.00000_р_._-;_-* \-??_р_._-;_-@_-"/>
    <numFmt numFmtId="174" formatCode="_-* #,##0.000000_р_._-;\-* #,##0.00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8" xfId="21"/>
    <cellStyle name="xl38" xfId="22"/>
    <cellStyle name="xl40" xfId="23"/>
    <cellStyle name="xl6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7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20" zoomScalePageLayoutView="73" workbookViewId="0">
      <selection pane="topLeft" activeCell="E8" activeCellId="0" sqref="E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0.7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7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4.41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/>
      <c r="F1" s="3"/>
      <c r="G1" s="3"/>
    </row>
    <row r="2" customFormat="false" ht="12.75" hidden="false" customHeight="true" outlineLevel="0" collapsed="false">
      <c r="E2" s="4"/>
      <c r="F2" s="4"/>
      <c r="G2" s="4"/>
    </row>
    <row r="3" customFormat="false" ht="12.75" hidden="false" customHeight="false" outlineLevel="0" collapsed="false">
      <c r="E3" s="5"/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0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1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2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  <c r="I11" s="1" t="s">
        <v>5</v>
      </c>
    </row>
    <row r="12" customFormat="false" ht="51" hidden="false" customHeight="fals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4" t="s">
        <v>10</v>
      </c>
      <c r="F12" s="14" t="s">
        <v>11</v>
      </c>
      <c r="G12" s="15" t="s">
        <v>12</v>
      </c>
      <c r="H12" s="16" t="s">
        <v>13</v>
      </c>
      <c r="I12" s="17" t="s">
        <v>14</v>
      </c>
    </row>
    <row r="13" customFormat="false" ht="25.5" hidden="false" customHeight="true" outlineLevel="0" collapsed="false">
      <c r="A13" s="18" t="s">
        <v>15</v>
      </c>
      <c r="B13" s="19" t="s">
        <v>16</v>
      </c>
      <c r="C13" s="20"/>
      <c r="D13" s="19" t="s">
        <v>17</v>
      </c>
      <c r="E13" s="21" t="n">
        <f aca="false">E17+E23+E59+E68+E71+E77+E81+E89+E92+E101+E106+E118+E14+E62+E56+E121+E141+E144+E147+E150+E74+E95+E127+E130</f>
        <v>971242.2571</v>
      </c>
      <c r="F13" s="21" t="n">
        <f aca="false">F17+F23+F59+F68+F71+F77+F81+F89+F92+F101+F106+F118+F14+F62+F56+F121+F141+F144+F147+F150+F74+F95+F127+F130</f>
        <v>1070228.64223</v>
      </c>
      <c r="G13" s="21" t="n">
        <f aca="false">G17+G23+G59+G68+G71+G77+G81+G89+G92+G101+G106+G118+G14+G62+G56+G121+G141+G144+G147+G150+G74+G95+G127+G130</f>
        <v>1025337.59</v>
      </c>
      <c r="H13" s="22" t="n">
        <f aca="false">G13/E13*100</f>
        <v>105.569705447282</v>
      </c>
      <c r="I13" s="22" t="n">
        <f aca="false">G13/F13*100</f>
        <v>95.8054708630801</v>
      </c>
    </row>
    <row r="14" customFormat="false" ht="33.75" hidden="false" customHeight="true" outlineLevel="0" collapsed="false">
      <c r="A14" s="23" t="s">
        <v>18</v>
      </c>
      <c r="B14" s="24" t="s">
        <v>19</v>
      </c>
      <c r="C14" s="25"/>
      <c r="D14" s="24" t="s">
        <v>20</v>
      </c>
      <c r="E14" s="26" t="n">
        <f aca="false">E15</f>
        <v>2189.0064</v>
      </c>
      <c r="F14" s="26" t="n">
        <f aca="false">F15</f>
        <v>2189.0064</v>
      </c>
      <c r="G14" s="26" t="n">
        <f aca="false">G15</f>
        <v>2189.006</v>
      </c>
      <c r="H14" s="22" t="n">
        <f aca="false">G14/E14*100</f>
        <v>99.9999817268693</v>
      </c>
      <c r="I14" s="22" t="n">
        <f aca="false">G14/F14*100</f>
        <v>99.9999817268693</v>
      </c>
    </row>
    <row r="15" customFormat="false" ht="18" hidden="false" customHeight="true" outlineLevel="0" collapsed="false">
      <c r="A15" s="27" t="s">
        <v>21</v>
      </c>
      <c r="B15" s="28" t="s">
        <v>19</v>
      </c>
      <c r="C15" s="29"/>
      <c r="D15" s="28" t="s">
        <v>20</v>
      </c>
      <c r="E15" s="30" t="n">
        <f aca="false">E16</f>
        <v>2189.0064</v>
      </c>
      <c r="F15" s="30" t="n">
        <f aca="false">F16</f>
        <v>2189.0064</v>
      </c>
      <c r="G15" s="30" t="n">
        <f aca="false">G16</f>
        <v>2189.006</v>
      </c>
      <c r="H15" s="22" t="n">
        <f aca="false">G15/E15*100</f>
        <v>99.9999817268693</v>
      </c>
      <c r="I15" s="22" t="n">
        <f aca="false">G15/F15*100</f>
        <v>99.9999817268693</v>
      </c>
    </row>
    <row r="16" customFormat="false" ht="32.25" hidden="false" customHeight="true" outlineLevel="0" collapsed="false">
      <c r="A16" s="31" t="s">
        <v>22</v>
      </c>
      <c r="B16" s="32" t="s">
        <v>19</v>
      </c>
      <c r="C16" s="33"/>
      <c r="D16" s="32" t="s">
        <v>23</v>
      </c>
      <c r="E16" s="34" t="n">
        <v>2189.0064</v>
      </c>
      <c r="F16" s="35" t="n">
        <v>2189.0064</v>
      </c>
      <c r="G16" s="35" t="n">
        <v>2189.006</v>
      </c>
      <c r="H16" s="22" t="n">
        <f aca="false">G16/E16*100</f>
        <v>99.9999817268693</v>
      </c>
      <c r="I16" s="22" t="n">
        <f aca="false">G16/F16*100</f>
        <v>99.9999817268693</v>
      </c>
    </row>
    <row r="17" customFormat="false" ht="31.5" hidden="false" customHeight="false" outlineLevel="0" collapsed="false">
      <c r="A17" s="36" t="s">
        <v>24</v>
      </c>
      <c r="B17" s="37" t="n">
        <v>951</v>
      </c>
      <c r="C17" s="38"/>
      <c r="D17" s="38" t="s">
        <v>25</v>
      </c>
      <c r="E17" s="39" t="n">
        <f aca="false">E18</f>
        <v>17223.2</v>
      </c>
      <c r="F17" s="39" t="n">
        <f aca="false">F18</f>
        <v>22747.01041</v>
      </c>
      <c r="G17" s="39" t="n">
        <f aca="false">G18</f>
        <v>22627.723</v>
      </c>
      <c r="H17" s="22" t="n">
        <f aca="false">G17/E17*100</f>
        <v>131.379319754749</v>
      </c>
      <c r="I17" s="22" t="n">
        <f aca="false">G17/F17*100</f>
        <v>99.4755908233657</v>
      </c>
    </row>
    <row r="18" customFormat="false" ht="15" hidden="false" customHeight="false" outlineLevel="0" collapsed="false">
      <c r="A18" s="27" t="s">
        <v>21</v>
      </c>
      <c r="B18" s="40" t="n">
        <v>951</v>
      </c>
      <c r="C18" s="41"/>
      <c r="D18" s="40" t="s">
        <v>25</v>
      </c>
      <c r="E18" s="42" t="n">
        <f aca="false">E19+E20+E21+E22</f>
        <v>17223.2</v>
      </c>
      <c r="F18" s="42" t="n">
        <f aca="false">F19+F20+F21+F22</f>
        <v>22747.01041</v>
      </c>
      <c r="G18" s="42" t="n">
        <f aca="false">G19+G20+G21+G22</f>
        <v>22627.723</v>
      </c>
      <c r="H18" s="22" t="n">
        <f aca="false">G18/E18*100</f>
        <v>131.379319754749</v>
      </c>
      <c r="I18" s="22" t="n">
        <f aca="false">G18/F18*100</f>
        <v>99.4755908233657</v>
      </c>
    </row>
    <row r="19" customFormat="false" ht="31.5" hidden="false" customHeight="false" outlineLevel="0" collapsed="false">
      <c r="A19" s="31" t="s">
        <v>26</v>
      </c>
      <c r="B19" s="43" t="n">
        <v>951</v>
      </c>
      <c r="C19" s="44"/>
      <c r="D19" s="45" t="s">
        <v>27</v>
      </c>
      <c r="E19" s="46" t="n">
        <v>16723.2</v>
      </c>
      <c r="F19" s="47" t="n">
        <v>17042.04868</v>
      </c>
      <c r="G19" s="47" t="n">
        <v>17042.049</v>
      </c>
      <c r="H19" s="22" t="n">
        <f aca="false">G19/E19*100</f>
        <v>101.906626722158</v>
      </c>
      <c r="I19" s="22" t="n">
        <f aca="false">G19/F19*100</f>
        <v>100.000001877709</v>
      </c>
    </row>
    <row r="20" customFormat="false" ht="18.75" hidden="false" customHeight="false" outlineLevel="0" collapsed="false">
      <c r="A20" s="31" t="s">
        <v>28</v>
      </c>
      <c r="B20" s="43" t="n">
        <v>951</v>
      </c>
      <c r="C20" s="44"/>
      <c r="D20" s="45" t="s">
        <v>29</v>
      </c>
      <c r="E20" s="48" t="n">
        <v>0</v>
      </c>
      <c r="F20" s="48" t="n">
        <v>4754.96173</v>
      </c>
      <c r="G20" s="48" t="n">
        <v>4750.637</v>
      </c>
      <c r="H20" s="22" t="n">
        <v>0</v>
      </c>
      <c r="I20" s="22" t="n">
        <f aca="false">G20/F20*100</f>
        <v>99.9090480587317</v>
      </c>
    </row>
    <row r="21" customFormat="false" ht="47.25" hidden="false" customHeight="false" outlineLevel="0" collapsed="false">
      <c r="A21" s="31" t="s">
        <v>30</v>
      </c>
      <c r="B21" s="43" t="n">
        <v>951</v>
      </c>
      <c r="C21" s="44"/>
      <c r="D21" s="45" t="s">
        <v>31</v>
      </c>
      <c r="E21" s="48" t="n">
        <v>0</v>
      </c>
      <c r="F21" s="48" t="n">
        <v>0</v>
      </c>
      <c r="G21" s="48" t="n">
        <v>0</v>
      </c>
      <c r="H21" s="22" t="n">
        <v>0</v>
      </c>
      <c r="I21" s="22" t="n">
        <v>0</v>
      </c>
    </row>
    <row r="22" customFormat="false" ht="47.25" hidden="false" customHeight="false" outlineLevel="0" collapsed="false">
      <c r="A22" s="31" t="s">
        <v>32</v>
      </c>
      <c r="B22" s="43" t="n">
        <v>951</v>
      </c>
      <c r="C22" s="44"/>
      <c r="D22" s="45" t="s">
        <v>33</v>
      </c>
      <c r="E22" s="48" t="n">
        <v>500</v>
      </c>
      <c r="F22" s="48" t="n">
        <v>950</v>
      </c>
      <c r="G22" s="48" t="n">
        <v>835.037</v>
      </c>
      <c r="H22" s="22" t="n">
        <f aca="false">G22/E22*100</f>
        <v>167.0074</v>
      </c>
      <c r="I22" s="22" t="n">
        <f aca="false">G22/F22*100</f>
        <v>87.8986315789474</v>
      </c>
    </row>
    <row r="23" customFormat="false" ht="31.5" hidden="false" customHeight="false" outlineLevel="0" collapsed="false">
      <c r="A23" s="36" t="s">
        <v>34</v>
      </c>
      <c r="B23" s="37" t="n">
        <v>953</v>
      </c>
      <c r="C23" s="38"/>
      <c r="D23" s="38" t="s">
        <v>35</v>
      </c>
      <c r="E23" s="39" t="n">
        <f aca="false">E24+E53</f>
        <v>695109.75261</v>
      </c>
      <c r="F23" s="39" t="n">
        <f aca="false">F24+F53</f>
        <v>732504.48999</v>
      </c>
      <c r="G23" s="39" t="n">
        <f aca="false">G24+G53</f>
        <v>728883.986</v>
      </c>
      <c r="H23" s="22" t="n">
        <f aca="false">G23/E23*100</f>
        <v>104.858834631968</v>
      </c>
      <c r="I23" s="22" t="n">
        <f aca="false">G23/F23*100</f>
        <v>99.5057362733641</v>
      </c>
    </row>
    <row r="24" customFormat="false" ht="25.5" hidden="false" customHeight="false" outlineLevel="0" collapsed="false">
      <c r="A24" s="27" t="s">
        <v>36</v>
      </c>
      <c r="B24" s="40" t="s">
        <v>37</v>
      </c>
      <c r="C24" s="41"/>
      <c r="D24" s="40" t="s">
        <v>17</v>
      </c>
      <c r="E24" s="42" t="n">
        <f aca="false">E25+E31+E43+E50+E47</f>
        <v>695109.75261</v>
      </c>
      <c r="F24" s="42" t="n">
        <f aca="false">F25+F31+F43+F50+F47</f>
        <v>732422.7018</v>
      </c>
      <c r="G24" s="42" t="n">
        <f aca="false">G25+G31+G43+G50+G47</f>
        <v>728802.499</v>
      </c>
      <c r="H24" s="22" t="n">
        <f aca="false">G24/E24*100</f>
        <v>104.847111735016</v>
      </c>
      <c r="I24" s="22" t="n">
        <f aca="false">G24/F24*100</f>
        <v>99.5057222023426</v>
      </c>
    </row>
    <row r="25" customFormat="false" ht="19.5" hidden="false" customHeight="true" outlineLevel="0" collapsed="false">
      <c r="A25" s="49" t="s">
        <v>38</v>
      </c>
      <c r="B25" s="50" t="n">
        <v>953</v>
      </c>
      <c r="C25" s="51"/>
      <c r="D25" s="51" t="s">
        <v>39</v>
      </c>
      <c r="E25" s="52" t="n">
        <f aca="false">E26+E28+E27+E30+E29</f>
        <v>159182.7234</v>
      </c>
      <c r="F25" s="52" t="n">
        <f aca="false">F26+F28+F27+F30+F29</f>
        <v>166849.98358</v>
      </c>
      <c r="G25" s="52" t="n">
        <f aca="false">G26+G28+G27+G30+G29</f>
        <v>166850.038</v>
      </c>
      <c r="H25" s="22" t="n">
        <f aca="false">G25/E25*100</f>
        <v>104.816675099052</v>
      </c>
      <c r="I25" s="22" t="n">
        <f aca="false">G25/F25*100</f>
        <v>100.000032616126</v>
      </c>
    </row>
    <row r="26" customFormat="false" ht="31.5" hidden="false" customHeight="false" outlineLevel="0" collapsed="false">
      <c r="A26" s="53" t="s">
        <v>26</v>
      </c>
      <c r="B26" s="43" t="n">
        <v>953</v>
      </c>
      <c r="C26" s="45"/>
      <c r="D26" s="45" t="s">
        <v>40</v>
      </c>
      <c r="E26" s="48" t="n">
        <v>57895.1</v>
      </c>
      <c r="F26" s="48" t="n">
        <v>64795.1</v>
      </c>
      <c r="G26" s="48" t="n">
        <v>64795.1</v>
      </c>
      <c r="H26" s="22" t="n">
        <f aca="false">G26/E26*100</f>
        <v>111.918107059147</v>
      </c>
      <c r="I26" s="22" t="n">
        <f aca="false">G26/F26*100</f>
        <v>100</v>
      </c>
    </row>
    <row r="27" customFormat="false" ht="31.5" hidden="false" customHeight="false" outlineLevel="0" collapsed="false">
      <c r="A27" s="31" t="s">
        <v>41</v>
      </c>
      <c r="B27" s="43" t="n">
        <v>953</v>
      </c>
      <c r="C27" s="45"/>
      <c r="D27" s="45" t="s">
        <v>42</v>
      </c>
      <c r="E27" s="48" t="n">
        <v>5329.2504</v>
      </c>
      <c r="F27" s="48" t="n">
        <v>8911.38983</v>
      </c>
      <c r="G27" s="48" t="n">
        <v>8911.39</v>
      </c>
      <c r="H27" s="22" t="n">
        <f aca="false">G27/E27*100</f>
        <v>167.216575149105</v>
      </c>
      <c r="I27" s="22" t="n">
        <f aca="false">G27/F27*100</f>
        <v>100.000001907671</v>
      </c>
    </row>
    <row r="28" customFormat="false" ht="51" hidden="false" customHeight="true" outlineLevel="0" collapsed="false">
      <c r="A28" s="31" t="s">
        <v>43</v>
      </c>
      <c r="B28" s="43" t="n">
        <v>953</v>
      </c>
      <c r="C28" s="45"/>
      <c r="D28" s="45" t="s">
        <v>44</v>
      </c>
      <c r="E28" s="48" t="n">
        <v>94558.373</v>
      </c>
      <c r="F28" s="48" t="n">
        <v>91978.981</v>
      </c>
      <c r="G28" s="48" t="n">
        <v>91978.981</v>
      </c>
      <c r="H28" s="22" t="n">
        <f aca="false">G28/E28*100</f>
        <v>97.2721696469968</v>
      </c>
      <c r="I28" s="22" t="n">
        <f aca="false">G28/F28*100</f>
        <v>100</v>
      </c>
    </row>
    <row r="29" customFormat="false" ht="20.25" hidden="false" customHeight="true" outlineLevel="0" collapsed="false">
      <c r="A29" s="31" t="s">
        <v>45</v>
      </c>
      <c r="B29" s="43" t="n">
        <v>953</v>
      </c>
      <c r="C29" s="45"/>
      <c r="D29" s="45" t="s">
        <v>46</v>
      </c>
      <c r="E29" s="48" t="n">
        <v>0</v>
      </c>
      <c r="F29" s="48" t="n">
        <v>30</v>
      </c>
      <c r="G29" s="48" t="n">
        <v>30</v>
      </c>
      <c r="H29" s="22" t="n">
        <v>0</v>
      </c>
      <c r="I29" s="22" t="n">
        <f aca="false">G29/F29*100</f>
        <v>100</v>
      </c>
    </row>
    <row r="30" customFormat="false" ht="51" hidden="false" customHeight="true" outlineLevel="0" collapsed="false">
      <c r="A30" s="54" t="s">
        <v>32</v>
      </c>
      <c r="B30" s="55" t="n">
        <v>953</v>
      </c>
      <c r="C30" s="45"/>
      <c r="D30" s="45" t="s">
        <v>47</v>
      </c>
      <c r="E30" s="48" t="n">
        <v>1400</v>
      </c>
      <c r="F30" s="48" t="n">
        <v>1134.51275</v>
      </c>
      <c r="G30" s="48" t="n">
        <v>1134.567</v>
      </c>
      <c r="H30" s="22" t="n">
        <f aca="false">G30/E30*100</f>
        <v>81.0405</v>
      </c>
      <c r="I30" s="22" t="n">
        <f aca="false">G30/F30*100</f>
        <v>100.004781788481</v>
      </c>
    </row>
    <row r="31" customFormat="false" ht="23.25" hidden="false" customHeight="true" outlineLevel="0" collapsed="false">
      <c r="A31" s="56" t="s">
        <v>48</v>
      </c>
      <c r="B31" s="50" t="n">
        <v>953</v>
      </c>
      <c r="C31" s="51"/>
      <c r="D31" s="51" t="s">
        <v>49</v>
      </c>
      <c r="E31" s="52" t="n">
        <f aca="false">SUM(E32:E42)</f>
        <v>475928.52821</v>
      </c>
      <c r="F31" s="52" t="n">
        <f aca="false">SUM(F32:F42)</f>
        <v>504566.12953</v>
      </c>
      <c r="G31" s="52" t="n">
        <f aca="false">SUM(G32:G42)</f>
        <v>501405.344</v>
      </c>
      <c r="H31" s="22" t="n">
        <f aca="false">G31/E31*100</f>
        <v>105.353075993536</v>
      </c>
      <c r="I31" s="22" t="n">
        <f aca="false">G31/F31*100</f>
        <v>99.3735636728244</v>
      </c>
    </row>
    <row r="32" customFormat="false" ht="31.5" hidden="false" customHeight="false" outlineLevel="0" collapsed="false">
      <c r="A32" s="53" t="s">
        <v>26</v>
      </c>
      <c r="B32" s="43" t="n">
        <v>953</v>
      </c>
      <c r="C32" s="45"/>
      <c r="D32" s="45" t="s">
        <v>50</v>
      </c>
      <c r="E32" s="48" t="n">
        <v>123198.7</v>
      </c>
      <c r="F32" s="48" t="n">
        <v>135098.7</v>
      </c>
      <c r="G32" s="48" t="n">
        <v>135098.7</v>
      </c>
      <c r="H32" s="22" t="n">
        <f aca="false">G32/E32*100</f>
        <v>109.659192832392</v>
      </c>
      <c r="I32" s="22" t="n">
        <f aca="false">G32/F32*100</f>
        <v>100</v>
      </c>
    </row>
    <row r="33" customFormat="false" ht="31.5" hidden="false" customHeight="false" outlineLevel="0" collapsed="false">
      <c r="A33" s="31" t="s">
        <v>51</v>
      </c>
      <c r="B33" s="43" t="n">
        <v>953</v>
      </c>
      <c r="C33" s="45"/>
      <c r="D33" s="45" t="s">
        <v>52</v>
      </c>
      <c r="E33" s="48" t="n">
        <v>3766.20021</v>
      </c>
      <c r="F33" s="48" t="n">
        <v>24484.38428</v>
      </c>
      <c r="G33" s="48" t="n">
        <v>24484.384</v>
      </c>
      <c r="H33" s="22" t="n">
        <f aca="false">G33/E33*100</f>
        <v>650.108401964111</v>
      </c>
      <c r="I33" s="22" t="n">
        <f aca="false">G33/F33*100</f>
        <v>99.999998856414</v>
      </c>
    </row>
    <row r="34" customFormat="false" ht="47.25" hidden="false" customHeight="false" outlineLevel="0" collapsed="false">
      <c r="A34" s="31" t="s">
        <v>53</v>
      </c>
      <c r="B34" s="43" t="n">
        <v>953</v>
      </c>
      <c r="C34" s="45"/>
      <c r="D34" s="45" t="s">
        <v>54</v>
      </c>
      <c r="E34" s="47" t="n">
        <v>26910</v>
      </c>
      <c r="F34" s="47" t="n">
        <v>26910</v>
      </c>
      <c r="G34" s="47" t="n">
        <v>23811.863</v>
      </c>
      <c r="H34" s="22" t="n">
        <f aca="false">G34/E34*100</f>
        <v>88.4870419918246</v>
      </c>
      <c r="I34" s="22" t="n">
        <f aca="false">G34/F34*100</f>
        <v>88.4870419918246</v>
      </c>
    </row>
    <row r="35" customFormat="false" ht="47.25" hidden="false" customHeight="false" outlineLevel="0" collapsed="false">
      <c r="A35" s="31" t="s">
        <v>55</v>
      </c>
      <c r="B35" s="55" t="n">
        <v>953</v>
      </c>
      <c r="C35" s="45"/>
      <c r="D35" s="57" t="s">
        <v>56</v>
      </c>
      <c r="E35" s="47" t="n">
        <v>0</v>
      </c>
      <c r="F35" s="47" t="n">
        <v>0</v>
      </c>
      <c r="G35" s="47" t="n">
        <v>0</v>
      </c>
      <c r="H35" s="22" t="n">
        <v>0</v>
      </c>
      <c r="I35" s="22" t="n">
        <v>0</v>
      </c>
    </row>
    <row r="36" customFormat="false" ht="47.25" hidden="false" customHeight="false" outlineLevel="0" collapsed="false">
      <c r="A36" s="31" t="s">
        <v>57</v>
      </c>
      <c r="B36" s="55" t="n">
        <v>953</v>
      </c>
      <c r="C36" s="45"/>
      <c r="D36" s="57" t="s">
        <v>58</v>
      </c>
      <c r="E36" s="47" t="n">
        <v>0</v>
      </c>
      <c r="F36" s="47" t="n">
        <v>2970</v>
      </c>
      <c r="G36" s="47" t="n">
        <v>2970</v>
      </c>
      <c r="H36" s="22" t="n">
        <v>0</v>
      </c>
      <c r="I36" s="22" t="n">
        <f aca="false">G36/F36*100</f>
        <v>100</v>
      </c>
    </row>
    <row r="37" customFormat="false" ht="47.25" hidden="false" customHeight="false" outlineLevel="0" collapsed="false">
      <c r="A37" s="31" t="s">
        <v>59</v>
      </c>
      <c r="B37" s="55" t="n">
        <v>953</v>
      </c>
      <c r="C37" s="45"/>
      <c r="D37" s="57" t="s">
        <v>60</v>
      </c>
      <c r="E37" s="47" t="n">
        <v>0</v>
      </c>
      <c r="F37" s="47" t="n">
        <v>30</v>
      </c>
      <c r="G37" s="47" t="n">
        <v>30</v>
      </c>
      <c r="H37" s="22" t="n">
        <v>0</v>
      </c>
      <c r="I37" s="22" t="n">
        <f aca="false">G37/F37*100</f>
        <v>100</v>
      </c>
    </row>
    <row r="38" customFormat="false" ht="48" hidden="false" customHeight="true" outlineLevel="0" collapsed="false">
      <c r="A38" s="54" t="s">
        <v>61</v>
      </c>
      <c r="B38" s="55" t="n">
        <v>953</v>
      </c>
      <c r="C38" s="45"/>
      <c r="D38" s="45" t="s">
        <v>62</v>
      </c>
      <c r="E38" s="47" t="n">
        <v>295260.578</v>
      </c>
      <c r="F38" s="47" t="n">
        <v>287574.508</v>
      </c>
      <c r="G38" s="47" t="n">
        <v>287574.508</v>
      </c>
      <c r="H38" s="22" t="n">
        <f aca="false">G38/E38*100</f>
        <v>97.3968519427609</v>
      </c>
      <c r="I38" s="22" t="n">
        <f aca="false">G38/F38*100</f>
        <v>100</v>
      </c>
    </row>
    <row r="39" customFormat="false" ht="48" hidden="false" customHeight="true" outlineLevel="0" collapsed="false">
      <c r="A39" s="54" t="s">
        <v>63</v>
      </c>
      <c r="B39" s="55" t="n">
        <v>953</v>
      </c>
      <c r="C39" s="45"/>
      <c r="D39" s="45" t="s">
        <v>64</v>
      </c>
      <c r="E39" s="47" t="n">
        <v>0</v>
      </c>
      <c r="F39" s="47" t="n">
        <v>6855.25</v>
      </c>
      <c r="G39" s="47" t="n">
        <v>6801.93</v>
      </c>
      <c r="H39" s="22" t="n">
        <v>0</v>
      </c>
      <c r="I39" s="22" t="n">
        <f aca="false">G39/F39*100</f>
        <v>99.2222019619999</v>
      </c>
    </row>
    <row r="40" customFormat="false" ht="48" hidden="false" customHeight="true" outlineLevel="0" collapsed="false">
      <c r="A40" s="54" t="s">
        <v>32</v>
      </c>
      <c r="B40" s="55" t="n">
        <v>953</v>
      </c>
      <c r="C40" s="45"/>
      <c r="D40" s="45" t="s">
        <v>65</v>
      </c>
      <c r="E40" s="48" t="n">
        <v>1945</v>
      </c>
      <c r="F40" s="48" t="n">
        <v>2590.48725</v>
      </c>
      <c r="G40" s="48" t="n">
        <v>2581.159</v>
      </c>
      <c r="H40" s="22" t="n">
        <f aca="false">G40/E40*100</f>
        <v>132.707403598972</v>
      </c>
      <c r="I40" s="22" t="n">
        <f aca="false">G40/F40*100</f>
        <v>99.6399036513305</v>
      </c>
    </row>
    <row r="41" customFormat="false" ht="18" hidden="false" customHeight="true" outlineLevel="0" collapsed="false">
      <c r="A41" s="54" t="s">
        <v>66</v>
      </c>
      <c r="B41" s="55" t="n">
        <v>953</v>
      </c>
      <c r="C41" s="45"/>
      <c r="D41" s="45" t="s">
        <v>67</v>
      </c>
      <c r="E41" s="48" t="n">
        <v>0</v>
      </c>
      <c r="F41" s="48" t="n">
        <v>60</v>
      </c>
      <c r="G41" s="48" t="n">
        <v>60</v>
      </c>
      <c r="H41" s="22" t="n">
        <v>0</v>
      </c>
      <c r="I41" s="22" t="n">
        <f aca="false">G41/F41*100</f>
        <v>100</v>
      </c>
    </row>
    <row r="42" customFormat="false" ht="42" hidden="false" customHeight="true" outlineLevel="0" collapsed="false">
      <c r="A42" s="31" t="s">
        <v>68</v>
      </c>
      <c r="B42" s="43" t="n">
        <v>953</v>
      </c>
      <c r="C42" s="45"/>
      <c r="D42" s="45" t="s">
        <v>69</v>
      </c>
      <c r="E42" s="47" t="n">
        <v>24848.05</v>
      </c>
      <c r="F42" s="47" t="n">
        <v>17992.8</v>
      </c>
      <c r="G42" s="47" t="n">
        <v>17992.8</v>
      </c>
      <c r="H42" s="22" t="n">
        <f aca="false">G42/E42*100</f>
        <v>72.4113159785174</v>
      </c>
      <c r="I42" s="22" t="n">
        <f aca="false">G42/F42*100</f>
        <v>100</v>
      </c>
    </row>
    <row r="43" customFormat="false" ht="31.5" hidden="false" customHeight="false" outlineLevel="0" collapsed="false">
      <c r="A43" s="49" t="s">
        <v>70</v>
      </c>
      <c r="B43" s="50" t="n">
        <v>953</v>
      </c>
      <c r="C43" s="51"/>
      <c r="D43" s="51" t="s">
        <v>71</v>
      </c>
      <c r="E43" s="52" t="n">
        <f aca="false">E44+E45+E46</f>
        <v>34279.2</v>
      </c>
      <c r="F43" s="52" t="n">
        <f aca="false">F44+F45+F46</f>
        <v>35870.05297</v>
      </c>
      <c r="G43" s="52" t="n">
        <f aca="false">G44+G45+G46</f>
        <v>35870.053</v>
      </c>
      <c r="H43" s="22" t="n">
        <f aca="false">G43/E43*100</f>
        <v>104.640869681906</v>
      </c>
      <c r="I43" s="22" t="n">
        <f aca="false">G43/F43*100</f>
        <v>100.000000083635</v>
      </c>
    </row>
    <row r="44" customFormat="false" ht="31.5" hidden="false" customHeight="false" outlineLevel="0" collapsed="false">
      <c r="A44" s="53" t="s">
        <v>72</v>
      </c>
      <c r="B44" s="43" t="n">
        <v>953</v>
      </c>
      <c r="C44" s="45"/>
      <c r="D44" s="45" t="s">
        <v>73</v>
      </c>
      <c r="E44" s="48" t="n">
        <v>32079.2</v>
      </c>
      <c r="F44" s="48" t="n">
        <v>34019.2</v>
      </c>
      <c r="G44" s="48" t="n">
        <v>34019.2</v>
      </c>
      <c r="H44" s="22" t="n">
        <f aca="false">G44/E44*100</f>
        <v>106.047532357415</v>
      </c>
      <c r="I44" s="22" t="n">
        <f aca="false">G44/F44*100</f>
        <v>100</v>
      </c>
    </row>
    <row r="45" customFormat="false" ht="20.25" hidden="false" customHeight="true" outlineLevel="0" collapsed="false">
      <c r="A45" s="31" t="s">
        <v>74</v>
      </c>
      <c r="B45" s="43" t="n">
        <v>953</v>
      </c>
      <c r="C45" s="45"/>
      <c r="D45" s="45" t="s">
        <v>75</v>
      </c>
      <c r="E45" s="48" t="n">
        <v>1400</v>
      </c>
      <c r="F45" s="48" t="n">
        <v>1730.85297</v>
      </c>
      <c r="G45" s="48" t="n">
        <v>1730.853</v>
      </c>
      <c r="H45" s="22" t="n">
        <f aca="false">G45/E45*100</f>
        <v>123.632357142857</v>
      </c>
      <c r="I45" s="22" t="n">
        <f aca="false">G45/F45*100</f>
        <v>100.000001733249</v>
      </c>
    </row>
    <row r="46" customFormat="false" ht="48" hidden="false" customHeight="true" outlineLevel="0" collapsed="false">
      <c r="A46" s="58" t="s">
        <v>32</v>
      </c>
      <c r="B46" s="43" t="n">
        <v>953</v>
      </c>
      <c r="C46" s="45"/>
      <c r="D46" s="45" t="s">
        <v>76</v>
      </c>
      <c r="E46" s="48" t="n">
        <v>800</v>
      </c>
      <c r="F46" s="48" t="n">
        <v>120</v>
      </c>
      <c r="G46" s="48" t="n">
        <v>120</v>
      </c>
      <c r="H46" s="22" t="n">
        <f aca="false">G46/E46*100</f>
        <v>15</v>
      </c>
      <c r="I46" s="22" t="n">
        <f aca="false">G46/F46*100</f>
        <v>100</v>
      </c>
    </row>
    <row r="47" customFormat="false" ht="33.75" hidden="false" customHeight="true" outlineLevel="0" collapsed="false">
      <c r="A47" s="59" t="s">
        <v>77</v>
      </c>
      <c r="B47" s="50" t="n">
        <v>953</v>
      </c>
      <c r="C47" s="51"/>
      <c r="D47" s="51" t="s">
        <v>78</v>
      </c>
      <c r="E47" s="52" t="n">
        <f aca="false">E48+E49</f>
        <v>3090.568</v>
      </c>
      <c r="F47" s="52" t="n">
        <f aca="false">F48+F49</f>
        <v>3360.36222</v>
      </c>
      <c r="G47" s="52" t="n">
        <f aca="false">G48+G49</f>
        <v>2920.928</v>
      </c>
      <c r="H47" s="22" t="n">
        <f aca="false">G47/E47*100</f>
        <v>94.511041336091</v>
      </c>
      <c r="I47" s="22" t="n">
        <f aca="false">G47/F47*100</f>
        <v>86.9230103414268</v>
      </c>
    </row>
    <row r="48" customFormat="false" ht="37.5" hidden="false" customHeight="true" outlineLevel="0" collapsed="false">
      <c r="A48" s="58" t="s">
        <v>79</v>
      </c>
      <c r="B48" s="43" t="n">
        <v>953</v>
      </c>
      <c r="C48" s="45"/>
      <c r="D48" s="45" t="s">
        <v>80</v>
      </c>
      <c r="E48" s="48" t="n">
        <v>1300</v>
      </c>
      <c r="F48" s="48" t="n">
        <v>1194.10902</v>
      </c>
      <c r="G48" s="48" t="n">
        <v>1194.109</v>
      </c>
      <c r="H48" s="22" t="n">
        <f aca="false">G48/E48*100</f>
        <v>91.8545384615385</v>
      </c>
      <c r="I48" s="22" t="n">
        <f aca="false">G48/F48*100</f>
        <v>99.999998325111</v>
      </c>
    </row>
    <row r="49" customFormat="false" ht="50.25" hidden="false" customHeight="true" outlineLevel="0" collapsed="false">
      <c r="A49" s="58" t="s">
        <v>81</v>
      </c>
      <c r="B49" s="43" t="n">
        <v>953</v>
      </c>
      <c r="C49" s="45"/>
      <c r="D49" s="45" t="s">
        <v>82</v>
      </c>
      <c r="E49" s="48" t="n">
        <v>1790.568</v>
      </c>
      <c r="F49" s="48" t="n">
        <v>2166.2532</v>
      </c>
      <c r="G49" s="48" t="n">
        <v>1726.819</v>
      </c>
      <c r="H49" s="22" t="n">
        <f aca="false">G49/E49*100</f>
        <v>96.439733090282</v>
      </c>
      <c r="I49" s="22" t="n">
        <f aca="false">G49/F49*100</f>
        <v>79.7145504505198</v>
      </c>
    </row>
    <row r="50" customFormat="false" ht="31.5" hidden="false" customHeight="false" outlineLevel="0" collapsed="false">
      <c r="A50" s="49" t="s">
        <v>83</v>
      </c>
      <c r="B50" s="50" t="n">
        <v>953</v>
      </c>
      <c r="C50" s="51"/>
      <c r="D50" s="51" t="s">
        <v>84</v>
      </c>
      <c r="E50" s="52" t="n">
        <f aca="false">E51+E52</f>
        <v>22628.733</v>
      </c>
      <c r="F50" s="52" t="n">
        <f aca="false">F51+F52</f>
        <v>21776.1735</v>
      </c>
      <c r="G50" s="52" t="n">
        <f aca="false">G51+G52</f>
        <v>21756.136</v>
      </c>
      <c r="H50" s="22" t="n">
        <f aca="false">G50/E50*100</f>
        <v>96.1438539223562</v>
      </c>
      <c r="I50" s="22" t="n">
        <f aca="false">G50/F50*100</f>
        <v>99.9079842930164</v>
      </c>
    </row>
    <row r="51" customFormat="false" ht="31.5" hidden="false" customHeight="false" outlineLevel="0" collapsed="false">
      <c r="A51" s="53" t="s">
        <v>85</v>
      </c>
      <c r="B51" s="43" t="n">
        <v>953</v>
      </c>
      <c r="C51" s="45"/>
      <c r="D51" s="45" t="s">
        <v>86</v>
      </c>
      <c r="E51" s="48" t="n">
        <v>22463.6</v>
      </c>
      <c r="F51" s="48" t="n">
        <v>21505.7192</v>
      </c>
      <c r="G51" s="48" t="n">
        <v>21497.454</v>
      </c>
      <c r="H51" s="22" t="n">
        <f aca="false">G51/E51*100</f>
        <v>95.6990598123186</v>
      </c>
      <c r="I51" s="22" t="n">
        <f aca="false">G51/F51*100</f>
        <v>99.9615674327228</v>
      </c>
    </row>
    <row r="52" customFormat="false" ht="15.75" hidden="false" customHeight="false" outlineLevel="0" collapsed="false">
      <c r="A52" s="53" t="s">
        <v>87</v>
      </c>
      <c r="B52" s="43" t="n">
        <v>953</v>
      </c>
      <c r="C52" s="45"/>
      <c r="D52" s="45" t="s">
        <v>88</v>
      </c>
      <c r="E52" s="48" t="n">
        <v>165.133</v>
      </c>
      <c r="F52" s="48" t="n">
        <v>270.4543</v>
      </c>
      <c r="G52" s="48" t="n">
        <v>258.682</v>
      </c>
      <c r="H52" s="22" t="n">
        <f aca="false">G52/E52*100</f>
        <v>156.650699738998</v>
      </c>
      <c r="I52" s="22" t="n">
        <f aca="false">G52/F52*100</f>
        <v>95.647212856294</v>
      </c>
    </row>
    <row r="53" customFormat="false" ht="15.75" hidden="false" customHeight="false" outlineLevel="0" collapsed="false">
      <c r="A53" s="27" t="s">
        <v>21</v>
      </c>
      <c r="B53" s="60" t="n">
        <v>951</v>
      </c>
      <c r="C53" s="61"/>
      <c r="D53" s="61" t="s">
        <v>17</v>
      </c>
      <c r="E53" s="62" t="n">
        <f aca="false">E54</f>
        <v>0</v>
      </c>
      <c r="F53" s="62" t="n">
        <f aca="false">F54</f>
        <v>81.78819</v>
      </c>
      <c r="G53" s="62" t="n">
        <f aca="false">G54</f>
        <v>81.487</v>
      </c>
      <c r="H53" s="22" t="n">
        <v>0</v>
      </c>
      <c r="I53" s="22" t="n">
        <f aca="false">G53/F53*100</f>
        <v>99.6317438984773</v>
      </c>
    </row>
    <row r="54" customFormat="false" ht="31.5" hidden="false" customHeight="false" outlineLevel="0" collapsed="false">
      <c r="A54" s="49" t="s">
        <v>89</v>
      </c>
      <c r="B54" s="50" t="n">
        <v>951</v>
      </c>
      <c r="C54" s="51"/>
      <c r="D54" s="51" t="s">
        <v>90</v>
      </c>
      <c r="E54" s="52" t="n">
        <f aca="false">E55</f>
        <v>0</v>
      </c>
      <c r="F54" s="52" t="n">
        <f aca="false">F55</f>
        <v>81.78819</v>
      </c>
      <c r="G54" s="52" t="n">
        <f aca="false">G55</f>
        <v>81.487</v>
      </c>
      <c r="H54" s="22" t="n">
        <v>0</v>
      </c>
      <c r="I54" s="22" t="n">
        <f aca="false">G54/F54*100</f>
        <v>99.6317438984773</v>
      </c>
    </row>
    <row r="55" customFormat="false" ht="31.5" hidden="false" customHeight="false" outlineLevel="0" collapsed="false">
      <c r="A55" s="53" t="s">
        <v>91</v>
      </c>
      <c r="B55" s="43" t="n">
        <v>951</v>
      </c>
      <c r="C55" s="45"/>
      <c r="D55" s="45" t="s">
        <v>92</v>
      </c>
      <c r="E55" s="47" t="n">
        <v>0</v>
      </c>
      <c r="F55" s="47" t="n">
        <v>81.78819</v>
      </c>
      <c r="G55" s="47" t="n">
        <v>81.487</v>
      </c>
      <c r="H55" s="22" t="n">
        <v>0</v>
      </c>
      <c r="I55" s="22" t="n">
        <f aca="false">G55/F55*100</f>
        <v>99.6317438984773</v>
      </c>
    </row>
    <row r="56" customFormat="false" ht="31.5" hidden="false" customHeight="false" outlineLevel="0" collapsed="false">
      <c r="A56" s="63" t="s">
        <v>93</v>
      </c>
      <c r="B56" s="37" t="n">
        <v>951</v>
      </c>
      <c r="C56" s="38"/>
      <c r="D56" s="38" t="s">
        <v>94</v>
      </c>
      <c r="E56" s="39" t="n">
        <f aca="false">E57</f>
        <v>236.8</v>
      </c>
      <c r="F56" s="39" t="n">
        <f aca="false">F57</f>
        <v>199.2</v>
      </c>
      <c r="G56" s="39" t="n">
        <f aca="false">G57</f>
        <v>199.2</v>
      </c>
      <c r="H56" s="22" t="n">
        <f aca="false">G56/E56*100</f>
        <v>84.1216216216216</v>
      </c>
      <c r="I56" s="22" t="n">
        <f aca="false">G56/F56*100</f>
        <v>100</v>
      </c>
    </row>
    <row r="57" customFormat="false" ht="15.75" hidden="false" customHeight="false" outlineLevel="0" collapsed="false">
      <c r="A57" s="27" t="s">
        <v>21</v>
      </c>
      <c r="B57" s="60" t="n">
        <v>951</v>
      </c>
      <c r="C57" s="61"/>
      <c r="D57" s="61" t="s">
        <v>94</v>
      </c>
      <c r="E57" s="62" t="n">
        <f aca="false">E58</f>
        <v>236.8</v>
      </c>
      <c r="F57" s="62" t="n">
        <f aca="false">F58</f>
        <v>199.2</v>
      </c>
      <c r="G57" s="62" t="n">
        <f aca="false">G58</f>
        <v>199.2</v>
      </c>
      <c r="H57" s="22" t="n">
        <f aca="false">G57/E57*100</f>
        <v>84.1216216216216</v>
      </c>
      <c r="I57" s="22" t="n">
        <f aca="false">G57/F57*100</f>
        <v>100</v>
      </c>
    </row>
    <row r="58" customFormat="false" ht="31.5" hidden="false" customHeight="false" outlineLevel="0" collapsed="false">
      <c r="A58" s="31" t="s">
        <v>95</v>
      </c>
      <c r="B58" s="43" t="n">
        <v>951</v>
      </c>
      <c r="C58" s="45"/>
      <c r="D58" s="45" t="s">
        <v>96</v>
      </c>
      <c r="E58" s="48" t="n">
        <v>236.8</v>
      </c>
      <c r="F58" s="48" t="n">
        <v>199.2</v>
      </c>
      <c r="G58" s="48" t="n">
        <v>199.2</v>
      </c>
      <c r="H58" s="22" t="n">
        <f aca="false">G58/E58*100</f>
        <v>84.1216216216216</v>
      </c>
      <c r="I58" s="22" t="n">
        <f aca="false">G58/F58*100</f>
        <v>100</v>
      </c>
    </row>
    <row r="59" customFormat="false" ht="34.5" hidden="false" customHeight="true" outlineLevel="0" collapsed="false">
      <c r="A59" s="36" t="s">
        <v>97</v>
      </c>
      <c r="B59" s="37" t="n">
        <v>951</v>
      </c>
      <c r="C59" s="38"/>
      <c r="D59" s="38" t="s">
        <v>98</v>
      </c>
      <c r="E59" s="39" t="n">
        <f aca="false">E60</f>
        <v>100</v>
      </c>
      <c r="F59" s="39" t="n">
        <f aca="false">F60</f>
        <v>100</v>
      </c>
      <c r="G59" s="39" t="n">
        <f aca="false">G60</f>
        <v>100</v>
      </c>
      <c r="H59" s="22" t="n">
        <f aca="false">G59/E59*100</f>
        <v>100</v>
      </c>
      <c r="I59" s="22" t="n">
        <f aca="false">G59/F59*100</f>
        <v>100</v>
      </c>
    </row>
    <row r="60" customFormat="false" ht="15" hidden="false" customHeight="false" outlineLevel="0" collapsed="false">
      <c r="A60" s="27" t="s">
        <v>21</v>
      </c>
      <c r="B60" s="40" t="n">
        <v>951</v>
      </c>
      <c r="C60" s="41"/>
      <c r="D60" s="40" t="s">
        <v>98</v>
      </c>
      <c r="E60" s="42" t="n">
        <f aca="false">E61</f>
        <v>100</v>
      </c>
      <c r="F60" s="42" t="n">
        <f aca="false">F61</f>
        <v>100</v>
      </c>
      <c r="G60" s="42" t="n">
        <f aca="false">G61</f>
        <v>100</v>
      </c>
      <c r="H60" s="22" t="n">
        <f aca="false">G60/E60*100</f>
        <v>100</v>
      </c>
      <c r="I60" s="22" t="n">
        <f aca="false">G60/F60*100</f>
        <v>100</v>
      </c>
    </row>
    <row r="61" customFormat="false" ht="33" hidden="false" customHeight="true" outlineLevel="0" collapsed="false">
      <c r="A61" s="31" t="s">
        <v>99</v>
      </c>
      <c r="B61" s="43" t="n">
        <v>951</v>
      </c>
      <c r="C61" s="45"/>
      <c r="D61" s="45" t="s">
        <v>100</v>
      </c>
      <c r="E61" s="48" t="n">
        <v>100</v>
      </c>
      <c r="F61" s="48" t="n">
        <v>100</v>
      </c>
      <c r="G61" s="48" t="n">
        <v>100</v>
      </c>
      <c r="H61" s="22" t="n">
        <f aca="false">G61/E61*100</f>
        <v>100</v>
      </c>
      <c r="I61" s="22" t="n">
        <f aca="false">G61/F61*100</f>
        <v>100</v>
      </c>
    </row>
    <row r="62" customFormat="false" ht="33" hidden="false" customHeight="true" outlineLevel="0" collapsed="false">
      <c r="A62" s="64" t="s">
        <v>101</v>
      </c>
      <c r="B62" s="37" t="s">
        <v>16</v>
      </c>
      <c r="C62" s="38"/>
      <c r="D62" s="38" t="s">
        <v>102</v>
      </c>
      <c r="E62" s="39" t="n">
        <f aca="false">E63+E66</f>
        <v>100</v>
      </c>
      <c r="F62" s="39" t="n">
        <f aca="false">F63+F66</f>
        <v>82.983</v>
      </c>
      <c r="G62" s="39" t="n">
        <f aca="false">G63+G66</f>
        <v>82.983</v>
      </c>
      <c r="H62" s="22" t="n">
        <f aca="false">G62/E62*100</f>
        <v>82.983</v>
      </c>
      <c r="I62" s="22" t="n">
        <f aca="false">G62/F62*100</f>
        <v>100</v>
      </c>
    </row>
    <row r="63" customFormat="false" ht="18.75" hidden="false" customHeight="true" outlineLevel="0" collapsed="false">
      <c r="A63" s="27" t="s">
        <v>21</v>
      </c>
      <c r="B63" s="60" t="n">
        <v>951</v>
      </c>
      <c r="C63" s="61"/>
      <c r="D63" s="61" t="s">
        <v>102</v>
      </c>
      <c r="E63" s="62" t="n">
        <f aca="false">E64+E65</f>
        <v>40</v>
      </c>
      <c r="F63" s="62" t="n">
        <f aca="false">F64+F65</f>
        <v>22.992</v>
      </c>
      <c r="G63" s="62" t="n">
        <f aca="false">G64+G65</f>
        <v>22.992</v>
      </c>
      <c r="H63" s="22" t="n">
        <f aca="false">G63/E63*100</f>
        <v>57.48</v>
      </c>
      <c r="I63" s="22" t="n">
        <f aca="false">G63/F63*100</f>
        <v>100</v>
      </c>
    </row>
    <row r="64" customFormat="false" ht="33" hidden="false" customHeight="true" outlineLevel="0" collapsed="false">
      <c r="A64" s="53" t="s">
        <v>103</v>
      </c>
      <c r="B64" s="43" t="n">
        <v>951</v>
      </c>
      <c r="C64" s="45"/>
      <c r="D64" s="45" t="s">
        <v>104</v>
      </c>
      <c r="E64" s="48" t="n">
        <v>40</v>
      </c>
      <c r="F64" s="48" t="n">
        <v>22.992</v>
      </c>
      <c r="G64" s="48" t="n">
        <v>22.992</v>
      </c>
      <c r="H64" s="22" t="n">
        <f aca="false">G64/E64*100</f>
        <v>57.48</v>
      </c>
      <c r="I64" s="22" t="n">
        <f aca="false">G64/F64*100</f>
        <v>100</v>
      </c>
    </row>
    <row r="65" customFormat="false" ht="33" hidden="false" customHeight="true" outlineLevel="0" collapsed="false">
      <c r="A65" s="53" t="s">
        <v>105</v>
      </c>
      <c r="B65" s="43" t="n">
        <v>951</v>
      </c>
      <c r="C65" s="45"/>
      <c r="D65" s="45" t="s">
        <v>106</v>
      </c>
      <c r="E65" s="48" t="n">
        <v>0</v>
      </c>
      <c r="F65" s="48" t="n">
        <v>0</v>
      </c>
      <c r="G65" s="48" t="n">
        <v>0</v>
      </c>
      <c r="H65" s="22" t="n">
        <v>0</v>
      </c>
      <c r="I65" s="22" t="n">
        <v>0</v>
      </c>
    </row>
    <row r="66" customFormat="false" ht="33" hidden="false" customHeight="true" outlineLevel="0" collapsed="false">
      <c r="A66" s="27" t="s">
        <v>36</v>
      </c>
      <c r="B66" s="40" t="s">
        <v>37</v>
      </c>
      <c r="C66" s="41"/>
      <c r="D66" s="40" t="s">
        <v>17</v>
      </c>
      <c r="E66" s="42" t="n">
        <f aca="false">E67</f>
        <v>60</v>
      </c>
      <c r="F66" s="42" t="n">
        <f aca="false">F67</f>
        <v>59.991</v>
      </c>
      <c r="G66" s="42" t="n">
        <f aca="false">G67</f>
        <v>59.991</v>
      </c>
      <c r="H66" s="22" t="n">
        <f aca="false">G66/E66*100</f>
        <v>99.985</v>
      </c>
      <c r="I66" s="22" t="n">
        <f aca="false">G66/F66*100</f>
        <v>100</v>
      </c>
    </row>
    <row r="67" customFormat="false" ht="33" hidden="false" customHeight="true" outlineLevel="0" collapsed="false">
      <c r="A67" s="53" t="s">
        <v>107</v>
      </c>
      <c r="B67" s="43" t="n">
        <v>953</v>
      </c>
      <c r="C67" s="45"/>
      <c r="D67" s="45" t="s">
        <v>108</v>
      </c>
      <c r="E67" s="48" t="n">
        <v>60</v>
      </c>
      <c r="F67" s="48" t="n">
        <v>59.991</v>
      </c>
      <c r="G67" s="48" t="n">
        <v>59.991</v>
      </c>
      <c r="H67" s="22" t="n">
        <f aca="false">G67/E67*100</f>
        <v>99.985</v>
      </c>
      <c r="I67" s="22" t="n">
        <f aca="false">G67/F67*100</f>
        <v>100</v>
      </c>
    </row>
    <row r="68" customFormat="false" ht="36.75" hidden="false" customHeight="true" outlineLevel="0" collapsed="false">
      <c r="A68" s="23" t="s">
        <v>109</v>
      </c>
      <c r="B68" s="37" t="n">
        <v>951</v>
      </c>
      <c r="C68" s="38"/>
      <c r="D68" s="38" t="s">
        <v>110</v>
      </c>
      <c r="E68" s="39" t="n">
        <f aca="false">E69</f>
        <v>50</v>
      </c>
      <c r="F68" s="39" t="n">
        <f aca="false">F69</f>
        <v>49.973</v>
      </c>
      <c r="G68" s="39" t="n">
        <f aca="false">G69</f>
        <v>49.973</v>
      </c>
      <c r="H68" s="22" t="n">
        <f aca="false">G68/E68*100</f>
        <v>99.946</v>
      </c>
      <c r="I68" s="22" t="n">
        <f aca="false">G68/F68*100</f>
        <v>100</v>
      </c>
    </row>
    <row r="69" customFormat="false" ht="15" hidden="false" customHeight="false" outlineLevel="0" collapsed="false">
      <c r="A69" s="27" t="s">
        <v>21</v>
      </c>
      <c r="B69" s="40" t="n">
        <v>951</v>
      </c>
      <c r="C69" s="41"/>
      <c r="D69" s="40" t="s">
        <v>110</v>
      </c>
      <c r="E69" s="42" t="n">
        <f aca="false">E70</f>
        <v>50</v>
      </c>
      <c r="F69" s="42" t="n">
        <f aca="false">F70</f>
        <v>49.973</v>
      </c>
      <c r="G69" s="42" t="n">
        <f aca="false">G70</f>
        <v>49.973</v>
      </c>
      <c r="H69" s="22" t="n">
        <f aca="false">G69/E69*100</f>
        <v>99.946</v>
      </c>
      <c r="I69" s="22" t="n">
        <f aca="false">G69/F69*100</f>
        <v>100</v>
      </c>
    </row>
    <row r="70" customFormat="false" ht="31.5" hidden="false" customHeight="false" outlineLevel="0" collapsed="false">
      <c r="A70" s="53" t="s">
        <v>111</v>
      </c>
      <c r="B70" s="43" t="n">
        <v>951</v>
      </c>
      <c r="C70" s="45"/>
      <c r="D70" s="45" t="s">
        <v>112</v>
      </c>
      <c r="E70" s="48" t="n">
        <v>50</v>
      </c>
      <c r="F70" s="48" t="n">
        <v>49.973</v>
      </c>
      <c r="G70" s="48" t="n">
        <v>49.973</v>
      </c>
      <c r="H70" s="22" t="n">
        <f aca="false">G70/E70*100</f>
        <v>99.946</v>
      </c>
      <c r="I70" s="22" t="n">
        <f aca="false">G70/F70*100</f>
        <v>100</v>
      </c>
    </row>
    <row r="71" customFormat="false" ht="35.25" hidden="false" customHeight="true" outlineLevel="0" collapsed="false">
      <c r="A71" s="23" t="s">
        <v>113</v>
      </c>
      <c r="B71" s="37" t="n">
        <v>953</v>
      </c>
      <c r="C71" s="38"/>
      <c r="D71" s="38" t="s">
        <v>114</v>
      </c>
      <c r="E71" s="39" t="n">
        <f aca="false">E72</f>
        <v>50</v>
      </c>
      <c r="F71" s="39" t="n">
        <f aca="false">F72</f>
        <v>50</v>
      </c>
      <c r="G71" s="39" t="n">
        <f aca="false">G72</f>
        <v>50</v>
      </c>
      <c r="H71" s="22" t="n">
        <f aca="false">G71/E71*100</f>
        <v>100</v>
      </c>
      <c r="I71" s="22" t="n">
        <f aca="false">G71/F71*100</f>
        <v>100</v>
      </c>
    </row>
    <row r="72" customFormat="false" ht="25.5" hidden="false" customHeight="false" outlineLevel="0" collapsed="false">
      <c r="A72" s="27" t="s">
        <v>36</v>
      </c>
      <c r="B72" s="40" t="s">
        <v>37</v>
      </c>
      <c r="C72" s="41"/>
      <c r="D72" s="40" t="s">
        <v>114</v>
      </c>
      <c r="E72" s="42" t="n">
        <f aca="false">E73</f>
        <v>50</v>
      </c>
      <c r="F72" s="42" t="n">
        <f aca="false">F73</f>
        <v>50</v>
      </c>
      <c r="G72" s="42" t="n">
        <f aca="false">G73</f>
        <v>50</v>
      </c>
      <c r="H72" s="22" t="n">
        <f aca="false">G72/E72*100</f>
        <v>100</v>
      </c>
      <c r="I72" s="22" t="n">
        <f aca="false">G72/F72*100</f>
        <v>100</v>
      </c>
    </row>
    <row r="73" customFormat="false" ht="49.5" hidden="false" customHeight="true" outlineLevel="0" collapsed="false">
      <c r="A73" s="53" t="s">
        <v>115</v>
      </c>
      <c r="B73" s="43" t="n">
        <v>953</v>
      </c>
      <c r="C73" s="45"/>
      <c r="D73" s="45" t="s">
        <v>116</v>
      </c>
      <c r="E73" s="48" t="n">
        <v>50</v>
      </c>
      <c r="F73" s="48" t="n">
        <v>50</v>
      </c>
      <c r="G73" s="48" t="n">
        <v>50</v>
      </c>
      <c r="H73" s="22" t="n">
        <f aca="false">G73/E73*100</f>
        <v>100</v>
      </c>
      <c r="I73" s="22" t="n">
        <f aca="false">G73/F73*100</f>
        <v>100</v>
      </c>
    </row>
    <row r="74" customFormat="false" ht="31.5" hidden="false" customHeight="false" outlineLevel="0" collapsed="false">
      <c r="A74" s="23" t="s">
        <v>117</v>
      </c>
      <c r="B74" s="37" t="n">
        <v>951</v>
      </c>
      <c r="C74" s="38"/>
      <c r="D74" s="38" t="s">
        <v>118</v>
      </c>
      <c r="E74" s="39" t="n">
        <f aca="false">E75</f>
        <v>2000</v>
      </c>
      <c r="F74" s="39" t="n">
        <f aca="false">F75</f>
        <v>3309.32227</v>
      </c>
      <c r="G74" s="39" t="n">
        <f aca="false">G75</f>
        <v>3309.322</v>
      </c>
      <c r="H74" s="22" t="n">
        <f aca="false">G74/E74*100</f>
        <v>165.4661</v>
      </c>
      <c r="I74" s="22" t="n">
        <f aca="false">G74/F74*100</f>
        <v>99.9999918412298</v>
      </c>
    </row>
    <row r="75" customFormat="false" ht="15" hidden="false" customHeight="false" outlineLevel="0" collapsed="false">
      <c r="A75" s="27" t="s">
        <v>21</v>
      </c>
      <c r="B75" s="40" t="n">
        <v>951</v>
      </c>
      <c r="C75" s="41"/>
      <c r="D75" s="40" t="s">
        <v>118</v>
      </c>
      <c r="E75" s="42" t="n">
        <f aca="false">E76</f>
        <v>2000</v>
      </c>
      <c r="F75" s="42" t="n">
        <f aca="false">F76</f>
        <v>3309.32227</v>
      </c>
      <c r="G75" s="42" t="n">
        <f aca="false">G76</f>
        <v>3309.322</v>
      </c>
      <c r="H75" s="22" t="n">
        <f aca="false">G75/E75*100</f>
        <v>165.4661</v>
      </c>
      <c r="I75" s="22" t="n">
        <f aca="false">G75/F75*100</f>
        <v>99.9999918412298</v>
      </c>
    </row>
    <row r="76" customFormat="false" ht="32.25" hidden="false" customHeight="true" outlineLevel="0" collapsed="false">
      <c r="A76" s="43" t="s">
        <v>119</v>
      </c>
      <c r="B76" s="65" t="n">
        <v>951</v>
      </c>
      <c r="C76" s="66"/>
      <c r="D76" s="65" t="s">
        <v>120</v>
      </c>
      <c r="E76" s="67" t="n">
        <v>2000</v>
      </c>
      <c r="F76" s="67" t="n">
        <v>3309.32227</v>
      </c>
      <c r="G76" s="67" t="n">
        <v>3309.322</v>
      </c>
      <c r="H76" s="22" t="n">
        <f aca="false">G76/E76*100</f>
        <v>165.4661</v>
      </c>
      <c r="I76" s="22" t="n">
        <f aca="false">G76/F76*100</f>
        <v>99.9999918412298</v>
      </c>
    </row>
    <row r="77" customFormat="false" ht="33" hidden="false" customHeight="true" outlineLevel="0" collapsed="false">
      <c r="A77" s="23" t="s">
        <v>121</v>
      </c>
      <c r="B77" s="37" t="n">
        <v>951</v>
      </c>
      <c r="C77" s="38"/>
      <c r="D77" s="38" t="s">
        <v>122</v>
      </c>
      <c r="E77" s="39" t="n">
        <f aca="false">E78</f>
        <v>400</v>
      </c>
      <c r="F77" s="39" t="n">
        <f aca="false">F78</f>
        <v>5353.95291</v>
      </c>
      <c r="G77" s="39" t="n">
        <f aca="false">G78</f>
        <v>887.443</v>
      </c>
      <c r="H77" s="22" t="n">
        <f aca="false">G77/E77*100</f>
        <v>221.86075</v>
      </c>
      <c r="I77" s="22" t="n">
        <f aca="false">G77/F77*100</f>
        <v>16.5754726445661</v>
      </c>
    </row>
    <row r="78" customFormat="false" ht="15" hidden="false" customHeight="false" outlineLevel="0" collapsed="false">
      <c r="A78" s="27" t="s">
        <v>21</v>
      </c>
      <c r="B78" s="40" t="n">
        <v>951</v>
      </c>
      <c r="C78" s="41"/>
      <c r="D78" s="40" t="s">
        <v>122</v>
      </c>
      <c r="E78" s="42" t="n">
        <f aca="false">E79+E80</f>
        <v>400</v>
      </c>
      <c r="F78" s="42" t="n">
        <f aca="false">F79+F80</f>
        <v>5353.95291</v>
      </c>
      <c r="G78" s="42" t="n">
        <f aca="false">G79+G80</f>
        <v>887.443</v>
      </c>
      <c r="H78" s="22" t="n">
        <f aca="false">G78/E78*100</f>
        <v>221.86075</v>
      </c>
      <c r="I78" s="22" t="n">
        <f aca="false">G78/F78*100</f>
        <v>16.5754726445661</v>
      </c>
    </row>
    <row r="79" customFormat="false" ht="47.25" hidden="false" customHeight="false" outlineLevel="0" collapsed="false">
      <c r="A79" s="53" t="s">
        <v>123</v>
      </c>
      <c r="B79" s="43" t="n">
        <v>951</v>
      </c>
      <c r="C79" s="45"/>
      <c r="D79" s="45" t="s">
        <v>124</v>
      </c>
      <c r="E79" s="48" t="n">
        <v>0</v>
      </c>
      <c r="F79" s="48" t="n">
        <v>5353.95291</v>
      </c>
      <c r="G79" s="48" t="n">
        <v>887.443</v>
      </c>
      <c r="H79" s="22" t="n">
        <v>0</v>
      </c>
      <c r="I79" s="22" t="n">
        <f aca="false">G79/F79*100</f>
        <v>16.5754726445661</v>
      </c>
    </row>
    <row r="80" customFormat="false" ht="94.5" hidden="false" customHeight="false" outlineLevel="0" collapsed="false">
      <c r="A80" s="68" t="s">
        <v>125</v>
      </c>
      <c r="B80" s="43" t="n">
        <v>951</v>
      </c>
      <c r="C80" s="45"/>
      <c r="D80" s="45" t="s">
        <v>126</v>
      </c>
      <c r="E80" s="48" t="n">
        <v>400</v>
      </c>
      <c r="F80" s="48" t="n">
        <v>0</v>
      </c>
      <c r="G80" s="48" t="n">
        <v>0</v>
      </c>
      <c r="H80" s="22" t="n">
        <f aca="false">G80/E80*100</f>
        <v>0</v>
      </c>
      <c r="I80" s="22" t="n">
        <v>0</v>
      </c>
    </row>
    <row r="81" customFormat="false" ht="66" hidden="false" customHeight="true" outlineLevel="0" collapsed="false">
      <c r="A81" s="23" t="s">
        <v>127</v>
      </c>
      <c r="B81" s="37" t="n">
        <v>951</v>
      </c>
      <c r="C81" s="38"/>
      <c r="D81" s="38" t="s">
        <v>128</v>
      </c>
      <c r="E81" s="39" t="n">
        <f aca="false">E82</f>
        <v>32185</v>
      </c>
      <c r="F81" s="39" t="n">
        <f aca="false">F82</f>
        <v>35318.70472</v>
      </c>
      <c r="G81" s="39" t="n">
        <f aca="false">G82</f>
        <v>35225.246</v>
      </c>
      <c r="H81" s="22" t="n">
        <f aca="false">G81/E81*100</f>
        <v>109.446158148206</v>
      </c>
      <c r="I81" s="22" t="n">
        <f aca="false">G81/F81*100</f>
        <v>99.7353846333241</v>
      </c>
    </row>
    <row r="82" customFormat="false" ht="15" hidden="false" customHeight="false" outlineLevel="0" collapsed="false">
      <c r="A82" s="27" t="s">
        <v>21</v>
      </c>
      <c r="B82" s="40" t="n">
        <v>951</v>
      </c>
      <c r="C82" s="41"/>
      <c r="D82" s="40" t="s">
        <v>128</v>
      </c>
      <c r="E82" s="42" t="n">
        <f aca="false">E83+E87+E84+E85+E88+E86</f>
        <v>32185</v>
      </c>
      <c r="F82" s="42" t="n">
        <f aca="false">F83+F87+F84+F85+F88+F86</f>
        <v>35318.70472</v>
      </c>
      <c r="G82" s="42" t="n">
        <f aca="false">G83+G87+G84+G85+G88+G86</f>
        <v>35225.246</v>
      </c>
      <c r="H82" s="22" t="n">
        <f aca="false">G82/E82*100</f>
        <v>109.446158148206</v>
      </c>
      <c r="I82" s="22" t="n">
        <f aca="false">G82/F82*100</f>
        <v>99.7353846333241</v>
      </c>
    </row>
    <row r="83" customFormat="false" ht="49.5" hidden="false" customHeight="true" outlineLevel="0" collapsed="false">
      <c r="A83" s="53" t="s">
        <v>129</v>
      </c>
      <c r="B83" s="43" t="n">
        <v>951</v>
      </c>
      <c r="C83" s="45"/>
      <c r="D83" s="45" t="n">
        <v>1100011610</v>
      </c>
      <c r="E83" s="48" t="n">
        <v>600</v>
      </c>
      <c r="F83" s="48" t="n">
        <v>0</v>
      </c>
      <c r="G83" s="48" t="n">
        <v>0</v>
      </c>
      <c r="H83" s="22" t="n">
        <f aca="false">G83/E83*100</f>
        <v>0</v>
      </c>
      <c r="I83" s="22" t="n">
        <v>0</v>
      </c>
    </row>
    <row r="84" customFormat="false" ht="49.5" hidden="false" customHeight="true" outlineLevel="0" collapsed="false">
      <c r="A84" s="53" t="s">
        <v>130</v>
      </c>
      <c r="B84" s="43" t="n">
        <v>951</v>
      </c>
      <c r="C84" s="45"/>
      <c r="D84" s="45" t="n">
        <v>1100011620</v>
      </c>
      <c r="E84" s="48" t="n">
        <v>2178.96</v>
      </c>
      <c r="F84" s="48" t="n">
        <v>2578.94589</v>
      </c>
      <c r="G84" s="48" t="n">
        <v>2578.946</v>
      </c>
      <c r="H84" s="22" t="n">
        <f aca="false">G84/E84*100</f>
        <v>118.35673899475</v>
      </c>
      <c r="I84" s="22" t="n">
        <f aca="false">G84/F84*100</f>
        <v>100.000004265309</v>
      </c>
    </row>
    <row r="85" customFormat="false" ht="49.5" hidden="false" customHeight="true" outlineLevel="0" collapsed="false">
      <c r="A85" s="53" t="s">
        <v>131</v>
      </c>
      <c r="B85" s="43" t="n">
        <v>951</v>
      </c>
      <c r="C85" s="45"/>
      <c r="D85" s="45" t="s">
        <v>132</v>
      </c>
      <c r="E85" s="48" t="n">
        <v>13942.04</v>
      </c>
      <c r="F85" s="48" t="n">
        <v>17542.04</v>
      </c>
      <c r="G85" s="48" t="n">
        <v>17530.288</v>
      </c>
      <c r="H85" s="22" t="n">
        <f aca="false">G85/E85*100</f>
        <v>125.736893596633</v>
      </c>
      <c r="I85" s="22" t="n">
        <f aca="false">G85/F85*100</f>
        <v>99.9330066514499</v>
      </c>
    </row>
    <row r="86" customFormat="false" ht="49.5" hidden="false" customHeight="true" outlineLevel="0" collapsed="false">
      <c r="A86" s="53" t="s">
        <v>133</v>
      </c>
      <c r="B86" s="43" t="n">
        <v>951</v>
      </c>
      <c r="C86" s="45"/>
      <c r="D86" s="45" t="s">
        <v>134</v>
      </c>
      <c r="E86" s="48" t="n">
        <v>0</v>
      </c>
      <c r="F86" s="48" t="n">
        <v>0</v>
      </c>
      <c r="G86" s="48" t="n">
        <v>0</v>
      </c>
      <c r="H86" s="22" t="n">
        <v>0</v>
      </c>
      <c r="I86" s="22" t="n">
        <v>0</v>
      </c>
    </row>
    <row r="87" customFormat="false" ht="32.25" hidden="false" customHeight="true" outlineLevel="0" collapsed="false">
      <c r="A87" s="68" t="s">
        <v>135</v>
      </c>
      <c r="B87" s="43" t="n">
        <v>951</v>
      </c>
      <c r="C87" s="45"/>
      <c r="D87" s="45" t="s">
        <v>136</v>
      </c>
      <c r="E87" s="48" t="n">
        <v>15000</v>
      </c>
      <c r="F87" s="48" t="n">
        <v>14733.71883</v>
      </c>
      <c r="G87" s="48" t="n">
        <v>14662.532</v>
      </c>
      <c r="H87" s="22" t="n">
        <f aca="false">G87/E87*100</f>
        <v>97.7502133333333</v>
      </c>
      <c r="I87" s="22" t="n">
        <f aca="false">G87/F87*100</f>
        <v>99.5168441123292</v>
      </c>
    </row>
    <row r="88" customFormat="false" ht="66.75" hidden="false" customHeight="true" outlineLevel="0" collapsed="false">
      <c r="A88" s="68" t="s">
        <v>137</v>
      </c>
      <c r="B88" s="43" t="n">
        <v>951</v>
      </c>
      <c r="C88" s="45"/>
      <c r="D88" s="45" t="s">
        <v>138</v>
      </c>
      <c r="E88" s="48" t="n">
        <v>464</v>
      </c>
      <c r="F88" s="48" t="n">
        <v>464</v>
      </c>
      <c r="G88" s="48" t="n">
        <v>453.48</v>
      </c>
      <c r="H88" s="22" t="n">
        <f aca="false">G88/E88*100</f>
        <v>97.7327586206897</v>
      </c>
      <c r="I88" s="22" t="n">
        <f aca="false">G88/F88*100</f>
        <v>97.7327586206897</v>
      </c>
    </row>
    <row r="89" customFormat="false" ht="31.5" hidden="false" customHeight="false" outlineLevel="0" collapsed="false">
      <c r="A89" s="23" t="s">
        <v>139</v>
      </c>
      <c r="B89" s="37" t="n">
        <v>951</v>
      </c>
      <c r="C89" s="38"/>
      <c r="D89" s="38" t="s">
        <v>140</v>
      </c>
      <c r="E89" s="39" t="n">
        <f aca="false">E90</f>
        <v>80</v>
      </c>
      <c r="F89" s="39" t="n">
        <f aca="false">F90</f>
        <v>79.55</v>
      </c>
      <c r="G89" s="39" t="n">
        <f aca="false">G90</f>
        <v>79.55</v>
      </c>
      <c r="H89" s="22" t="n">
        <f aca="false">G89/E89*100</f>
        <v>99.4375</v>
      </c>
      <c r="I89" s="22" t="n">
        <f aca="false">G89/F89*100</f>
        <v>100</v>
      </c>
    </row>
    <row r="90" customFormat="false" ht="15" hidden="false" customHeight="false" outlineLevel="0" collapsed="false">
      <c r="A90" s="27" t="s">
        <v>21</v>
      </c>
      <c r="B90" s="40" t="n">
        <v>951</v>
      </c>
      <c r="C90" s="41"/>
      <c r="D90" s="40" t="s">
        <v>140</v>
      </c>
      <c r="E90" s="42" t="n">
        <f aca="false">E91</f>
        <v>80</v>
      </c>
      <c r="F90" s="42" t="n">
        <f aca="false">F91</f>
        <v>79.55</v>
      </c>
      <c r="G90" s="42" t="n">
        <f aca="false">G91</f>
        <v>79.55</v>
      </c>
      <c r="H90" s="22" t="n">
        <f aca="false">G90/E90*100</f>
        <v>99.4375</v>
      </c>
      <c r="I90" s="22" t="n">
        <f aca="false">G90/F90*100</f>
        <v>100</v>
      </c>
    </row>
    <row r="91" customFormat="false" ht="33.75" hidden="false" customHeight="true" outlineLevel="0" collapsed="false">
      <c r="A91" s="31" t="s">
        <v>141</v>
      </c>
      <c r="B91" s="43" t="n">
        <v>951</v>
      </c>
      <c r="C91" s="45"/>
      <c r="D91" s="45" t="n">
        <v>1200011610</v>
      </c>
      <c r="E91" s="48" t="n">
        <v>80</v>
      </c>
      <c r="F91" s="48" t="n">
        <v>79.55</v>
      </c>
      <c r="G91" s="48" t="n">
        <v>79.55</v>
      </c>
      <c r="H91" s="22" t="n">
        <f aca="false">G91/E91*100</f>
        <v>99.4375</v>
      </c>
      <c r="I91" s="22" t="n">
        <f aca="false">G91/F91*100</f>
        <v>100</v>
      </c>
    </row>
    <row r="92" customFormat="false" ht="31.5" hidden="false" customHeight="false" outlineLevel="0" collapsed="false">
      <c r="A92" s="23" t="s">
        <v>142</v>
      </c>
      <c r="B92" s="37" t="n">
        <v>951</v>
      </c>
      <c r="C92" s="38"/>
      <c r="D92" s="38" t="s">
        <v>143</v>
      </c>
      <c r="E92" s="39" t="n">
        <f aca="false">E93</f>
        <v>50</v>
      </c>
      <c r="F92" s="39" t="n">
        <f aca="false">F93</f>
        <v>50</v>
      </c>
      <c r="G92" s="39" t="n">
        <f aca="false">G93</f>
        <v>50</v>
      </c>
      <c r="H92" s="22" t="n">
        <f aca="false">G92/E92*100</f>
        <v>100</v>
      </c>
      <c r="I92" s="22" t="n">
        <f aca="false">G92/F92*100</f>
        <v>100</v>
      </c>
    </row>
    <row r="93" customFormat="false" ht="15" hidden="false" customHeight="false" outlineLevel="0" collapsed="false">
      <c r="A93" s="27" t="s">
        <v>21</v>
      </c>
      <c r="B93" s="40" t="n">
        <v>951</v>
      </c>
      <c r="C93" s="41"/>
      <c r="D93" s="40" t="s">
        <v>143</v>
      </c>
      <c r="E93" s="42" t="n">
        <f aca="false">E94</f>
        <v>50</v>
      </c>
      <c r="F93" s="42" t="n">
        <f aca="false">F94</f>
        <v>50</v>
      </c>
      <c r="G93" s="42" t="n">
        <f aca="false">G94</f>
        <v>50</v>
      </c>
      <c r="H93" s="22" t="n">
        <f aca="false">G93/E93*100</f>
        <v>100</v>
      </c>
      <c r="I93" s="22" t="n">
        <f aca="false">G93/F93*100</f>
        <v>100</v>
      </c>
    </row>
    <row r="94" customFormat="false" ht="31.5" hidden="false" customHeight="false" outlineLevel="0" collapsed="false">
      <c r="A94" s="31" t="s">
        <v>144</v>
      </c>
      <c r="B94" s="43" t="n">
        <v>951</v>
      </c>
      <c r="C94" s="45"/>
      <c r="D94" s="45" t="n">
        <v>1300011610</v>
      </c>
      <c r="E94" s="48" t="n">
        <v>50</v>
      </c>
      <c r="F94" s="48" t="n">
        <v>50</v>
      </c>
      <c r="G94" s="48" t="n">
        <v>50</v>
      </c>
      <c r="H94" s="22" t="n">
        <f aca="false">G94/E94*100</f>
        <v>100</v>
      </c>
      <c r="I94" s="22" t="n">
        <f aca="false">G94/F94*100</f>
        <v>100</v>
      </c>
    </row>
    <row r="95" customFormat="false" ht="15.75" hidden="false" customHeight="false" outlineLevel="0" collapsed="false">
      <c r="A95" s="64" t="s">
        <v>145</v>
      </c>
      <c r="B95" s="37" t="n">
        <v>951</v>
      </c>
      <c r="C95" s="38"/>
      <c r="D95" s="38" t="s">
        <v>146</v>
      </c>
      <c r="E95" s="39" t="n">
        <f aca="false">E96+E99</f>
        <v>135</v>
      </c>
      <c r="F95" s="39" t="n">
        <f aca="false">F96+F99</f>
        <v>626.6465</v>
      </c>
      <c r="G95" s="39" t="n">
        <f aca="false">G96+G99</f>
        <v>626.647</v>
      </c>
      <c r="H95" s="22" t="n">
        <f aca="false">G95/E95*100</f>
        <v>464.182962962963</v>
      </c>
      <c r="I95" s="22" t="n">
        <f aca="false">G95/F95*100</f>
        <v>100.000079789802</v>
      </c>
    </row>
    <row r="96" customFormat="false" ht="15" hidden="false" customHeight="false" outlineLevel="0" collapsed="false">
      <c r="A96" s="27" t="s">
        <v>21</v>
      </c>
      <c r="B96" s="40" t="n">
        <v>951</v>
      </c>
      <c r="C96" s="41"/>
      <c r="D96" s="40" t="s">
        <v>146</v>
      </c>
      <c r="E96" s="42" t="n">
        <f aca="false">E97+E98</f>
        <v>135</v>
      </c>
      <c r="F96" s="42" t="n">
        <f aca="false">F97+F98</f>
        <v>616.649</v>
      </c>
      <c r="G96" s="42" t="n">
        <f aca="false">G97+G98</f>
        <v>616.649</v>
      </c>
      <c r="H96" s="22" t="n">
        <f aca="false">G96/E96*100</f>
        <v>456.777037037037</v>
      </c>
      <c r="I96" s="22" t="n">
        <f aca="false">G96/F96*100</f>
        <v>100</v>
      </c>
    </row>
    <row r="97" customFormat="false" ht="31.5" hidden="false" customHeight="false" outlineLevel="0" collapsed="false">
      <c r="A97" s="31" t="s">
        <v>147</v>
      </c>
      <c r="B97" s="43" t="n">
        <v>951</v>
      </c>
      <c r="C97" s="45"/>
      <c r="D97" s="45" t="s">
        <v>148</v>
      </c>
      <c r="E97" s="48" t="n">
        <v>120</v>
      </c>
      <c r="F97" s="48" t="n">
        <v>601.649</v>
      </c>
      <c r="G97" s="48" t="n">
        <v>601.649</v>
      </c>
      <c r="H97" s="22" t="n">
        <f aca="false">G97/E97*100</f>
        <v>501.374166666667</v>
      </c>
      <c r="I97" s="22" t="n">
        <f aca="false">G97/F97*100</f>
        <v>100</v>
      </c>
    </row>
    <row r="98" customFormat="false" ht="31.5" hidden="false" customHeight="false" outlineLevel="0" collapsed="false">
      <c r="A98" s="31" t="s">
        <v>149</v>
      </c>
      <c r="B98" s="43" t="n">
        <v>951</v>
      </c>
      <c r="C98" s="45"/>
      <c r="D98" s="45" t="s">
        <v>150</v>
      </c>
      <c r="E98" s="48" t="n">
        <v>15</v>
      </c>
      <c r="F98" s="48" t="n">
        <v>15</v>
      </c>
      <c r="G98" s="48" t="n">
        <v>15</v>
      </c>
      <c r="H98" s="22" t="n">
        <f aca="false">G98/E98*100</f>
        <v>100</v>
      </c>
      <c r="I98" s="22" t="n">
        <f aca="false">G98/F98*100</f>
        <v>100</v>
      </c>
    </row>
    <row r="99" customFormat="false" ht="25.5" hidden="false" customHeight="false" outlineLevel="0" collapsed="false">
      <c r="A99" s="27" t="s">
        <v>36</v>
      </c>
      <c r="B99" s="40" t="s">
        <v>37</v>
      </c>
      <c r="C99" s="41"/>
      <c r="D99" s="40" t="s">
        <v>146</v>
      </c>
      <c r="E99" s="42" t="n">
        <f aca="false">E100</f>
        <v>0</v>
      </c>
      <c r="F99" s="42" t="n">
        <f aca="false">F100</f>
        <v>9.9975</v>
      </c>
      <c r="G99" s="42" t="n">
        <f aca="false">G100</f>
        <v>9.998</v>
      </c>
      <c r="H99" s="22" t="n">
        <v>0</v>
      </c>
      <c r="I99" s="22" t="n">
        <f aca="false">G99/F99*100</f>
        <v>100.005001250313</v>
      </c>
    </row>
    <row r="100" customFormat="false" ht="31.5" hidden="false" customHeight="false" outlineLevel="0" collapsed="false">
      <c r="A100" s="31" t="s">
        <v>149</v>
      </c>
      <c r="B100" s="43" t="n">
        <v>953</v>
      </c>
      <c r="C100" s="45"/>
      <c r="D100" s="45" t="s">
        <v>150</v>
      </c>
      <c r="E100" s="48" t="n">
        <v>0</v>
      </c>
      <c r="F100" s="48" t="n">
        <v>9.9975</v>
      </c>
      <c r="G100" s="48" t="n">
        <v>9.998</v>
      </c>
      <c r="H100" s="22" t="n">
        <v>0</v>
      </c>
      <c r="I100" s="22" t="n">
        <f aca="false">G100/F100*100</f>
        <v>100.005001250313</v>
      </c>
    </row>
    <row r="101" customFormat="false" ht="36.75" hidden="false" customHeight="true" outlineLevel="0" collapsed="false">
      <c r="A101" s="64" t="s">
        <v>151</v>
      </c>
      <c r="B101" s="37" t="n">
        <v>951</v>
      </c>
      <c r="C101" s="38"/>
      <c r="D101" s="38" t="s">
        <v>152</v>
      </c>
      <c r="E101" s="39" t="n">
        <f aca="false">E102</f>
        <v>150</v>
      </c>
      <c r="F101" s="39" t="n">
        <f aca="false">F102</f>
        <v>12881.81781</v>
      </c>
      <c r="G101" s="39" t="n">
        <f aca="false">G102</f>
        <v>12881.818</v>
      </c>
      <c r="H101" s="22" t="n">
        <f aca="false">G101/E101*100</f>
        <v>8587.87866666667</v>
      </c>
      <c r="I101" s="22" t="n">
        <f aca="false">G101/F101*100</f>
        <v>100.000001474947</v>
      </c>
    </row>
    <row r="102" customFormat="false" ht="22.5" hidden="false" customHeight="true" outlineLevel="0" collapsed="false">
      <c r="A102" s="27" t="s">
        <v>21</v>
      </c>
      <c r="B102" s="40" t="n">
        <v>951</v>
      </c>
      <c r="C102" s="41"/>
      <c r="D102" s="40" t="s">
        <v>152</v>
      </c>
      <c r="E102" s="42" t="n">
        <f aca="false">E103+E104+E105</f>
        <v>150</v>
      </c>
      <c r="F102" s="42" t="n">
        <f aca="false">F103+F104+F105</f>
        <v>12881.81781</v>
      </c>
      <c r="G102" s="42" t="n">
        <f aca="false">G103+G104+G105</f>
        <v>12881.818</v>
      </c>
      <c r="H102" s="22" t="n">
        <f aca="false">G102/E102*100</f>
        <v>8587.87866666667</v>
      </c>
      <c r="I102" s="22" t="n">
        <f aca="false">G102/F102*100</f>
        <v>100.000001474947</v>
      </c>
    </row>
    <row r="103" customFormat="false" ht="34.5" hidden="false" customHeight="true" outlineLevel="0" collapsed="false">
      <c r="A103" s="31" t="s">
        <v>153</v>
      </c>
      <c r="B103" s="43" t="n">
        <v>951</v>
      </c>
      <c r="C103" s="45"/>
      <c r="D103" s="45" t="s">
        <v>154</v>
      </c>
      <c r="E103" s="48" t="n">
        <v>150</v>
      </c>
      <c r="F103" s="48" t="n">
        <v>12881.81781</v>
      </c>
      <c r="G103" s="48" t="n">
        <v>12881.818</v>
      </c>
      <c r="H103" s="22" t="n">
        <f aca="false">G103/E103*100</f>
        <v>8587.87866666667</v>
      </c>
      <c r="I103" s="22" t="n">
        <f aca="false">G103/F103*100</f>
        <v>100.000001474947</v>
      </c>
    </row>
    <row r="104" customFormat="false" ht="31.5" hidden="false" customHeight="true" outlineLevel="0" collapsed="false">
      <c r="A104" s="31" t="s">
        <v>155</v>
      </c>
      <c r="B104" s="43" t="n">
        <v>951</v>
      </c>
      <c r="C104" s="45"/>
      <c r="D104" s="45" t="s">
        <v>156</v>
      </c>
      <c r="E104" s="48" t="n">
        <v>0</v>
      </c>
      <c r="F104" s="48" t="n">
        <v>0</v>
      </c>
      <c r="G104" s="48" t="n">
        <v>0</v>
      </c>
      <c r="H104" s="22" t="n">
        <v>0</v>
      </c>
      <c r="I104" s="22" t="n">
        <v>0</v>
      </c>
    </row>
    <row r="105" customFormat="false" ht="33.75" hidden="false" customHeight="true" outlineLevel="0" collapsed="false">
      <c r="A105" s="31" t="s">
        <v>157</v>
      </c>
      <c r="B105" s="43" t="n">
        <v>951</v>
      </c>
      <c r="C105" s="45"/>
      <c r="D105" s="45" t="s">
        <v>158</v>
      </c>
      <c r="E105" s="48" t="n">
        <v>0</v>
      </c>
      <c r="F105" s="48" t="n">
        <v>0</v>
      </c>
      <c r="G105" s="48" t="n">
        <v>0</v>
      </c>
      <c r="H105" s="22" t="n">
        <v>0</v>
      </c>
      <c r="I105" s="22" t="n">
        <v>0</v>
      </c>
    </row>
    <row r="106" customFormat="false" ht="21" hidden="false" customHeight="true" outlineLevel="0" collapsed="false">
      <c r="A106" s="64" t="s">
        <v>159</v>
      </c>
      <c r="B106" s="37" t="n">
        <v>951</v>
      </c>
      <c r="C106" s="38"/>
      <c r="D106" s="38" t="s">
        <v>160</v>
      </c>
      <c r="E106" s="39" t="n">
        <f aca="false">E107</f>
        <v>34277.47289</v>
      </c>
      <c r="F106" s="39" t="n">
        <f aca="false">F107</f>
        <v>45543.28881</v>
      </c>
      <c r="G106" s="39" t="n">
        <f aca="false">G107</f>
        <v>45540.089</v>
      </c>
      <c r="H106" s="22" t="n">
        <f aca="false">G106/E106*100</f>
        <v>132.857195004261</v>
      </c>
      <c r="I106" s="22" t="n">
        <f aca="false">G106/F106*100</f>
        <v>99.9929741349744</v>
      </c>
    </row>
    <row r="107" customFormat="false" ht="21.75" hidden="false" customHeight="true" outlineLevel="0" collapsed="false">
      <c r="A107" s="27" t="s">
        <v>21</v>
      </c>
      <c r="B107" s="40" t="n">
        <v>951</v>
      </c>
      <c r="C107" s="41"/>
      <c r="D107" s="40" t="s">
        <v>160</v>
      </c>
      <c r="E107" s="42" t="n">
        <f aca="false">E108+E110+E116</f>
        <v>34277.47289</v>
      </c>
      <c r="F107" s="42" t="n">
        <f aca="false">F108+F110+F116</f>
        <v>45543.28881</v>
      </c>
      <c r="G107" s="42" t="n">
        <f aca="false">G108+G110+G116</f>
        <v>45540.089</v>
      </c>
      <c r="H107" s="22" t="n">
        <f aca="false">G107/E107*100</f>
        <v>132.857195004261</v>
      </c>
      <c r="I107" s="22" t="n">
        <f aca="false">G107/F107*100</f>
        <v>99.9929741349744</v>
      </c>
    </row>
    <row r="108" customFormat="false" ht="15.75" hidden="false" customHeight="false" outlineLevel="0" collapsed="false">
      <c r="A108" s="69" t="s">
        <v>161</v>
      </c>
      <c r="B108" s="50" t="n">
        <v>951</v>
      </c>
      <c r="C108" s="51"/>
      <c r="D108" s="51" t="s">
        <v>162</v>
      </c>
      <c r="E108" s="52" t="n">
        <f aca="false">E109</f>
        <v>200</v>
      </c>
      <c r="F108" s="52" t="n">
        <f aca="false">F109</f>
        <v>6786.995</v>
      </c>
      <c r="G108" s="52" t="n">
        <f aca="false">G109</f>
        <v>6783.798</v>
      </c>
      <c r="H108" s="22" t="n">
        <f aca="false">G108/E108*100</f>
        <v>3391.899</v>
      </c>
      <c r="I108" s="22" t="n">
        <f aca="false">G108/F108*100</f>
        <v>99.9528952061995</v>
      </c>
    </row>
    <row r="109" customFormat="false" ht="31.5" hidden="false" customHeight="false" outlineLevel="0" collapsed="false">
      <c r="A109" s="31" t="s">
        <v>163</v>
      </c>
      <c r="B109" s="43" t="n">
        <v>951</v>
      </c>
      <c r="C109" s="45"/>
      <c r="D109" s="45" t="n">
        <v>1610011610</v>
      </c>
      <c r="E109" s="48" t="n">
        <v>200</v>
      </c>
      <c r="F109" s="48" t="n">
        <v>6786.995</v>
      </c>
      <c r="G109" s="48" t="n">
        <v>6783.798</v>
      </c>
      <c r="H109" s="22" t="n">
        <f aca="false">G109/E109*100</f>
        <v>3391.899</v>
      </c>
      <c r="I109" s="22" t="n">
        <f aca="false">G109/F109*100</f>
        <v>99.9528952061995</v>
      </c>
    </row>
    <row r="110" customFormat="false" ht="31.5" hidden="false" customHeight="false" outlineLevel="0" collapsed="false">
      <c r="A110" s="70" t="s">
        <v>164</v>
      </c>
      <c r="B110" s="50" t="n">
        <v>951</v>
      </c>
      <c r="C110" s="51"/>
      <c r="D110" s="51" t="s">
        <v>165</v>
      </c>
      <c r="E110" s="52" t="n">
        <f aca="false">SUM(E111:E115)</f>
        <v>34067.47289</v>
      </c>
      <c r="F110" s="52" t="n">
        <f aca="false">SUM(F111:F115)</f>
        <v>38756.29381</v>
      </c>
      <c r="G110" s="52" t="n">
        <f aca="false">SUM(G111:G115)</f>
        <v>38756.291</v>
      </c>
      <c r="H110" s="22" t="n">
        <f aca="false">G110/E110*100</f>
        <v>113.763328219676</v>
      </c>
      <c r="I110" s="22" t="n">
        <f aca="false">G110/F110*100</f>
        <v>99.9999927495647</v>
      </c>
    </row>
    <row r="111" customFormat="false" ht="31.5" hidden="false" customHeight="false" outlineLevel="0" collapsed="false">
      <c r="A111" s="53" t="s">
        <v>166</v>
      </c>
      <c r="B111" s="43" t="n">
        <v>951</v>
      </c>
      <c r="C111" s="45"/>
      <c r="D111" s="45" t="s">
        <v>167</v>
      </c>
      <c r="E111" s="48" t="n">
        <v>18548.81</v>
      </c>
      <c r="F111" s="48" t="n">
        <v>19030.74272</v>
      </c>
      <c r="G111" s="48" t="n">
        <v>19030.743</v>
      </c>
      <c r="H111" s="22" t="n">
        <f aca="false">G111/E111*100</f>
        <v>102.598188239569</v>
      </c>
      <c r="I111" s="22" t="n">
        <f aca="false">G111/F111*100</f>
        <v>100.000001471304</v>
      </c>
    </row>
    <row r="112" customFormat="false" ht="19.5" hidden="false" customHeight="true" outlineLevel="0" collapsed="false">
      <c r="A112" s="31" t="s">
        <v>28</v>
      </c>
      <c r="B112" s="43" t="n">
        <v>951</v>
      </c>
      <c r="C112" s="45"/>
      <c r="D112" s="45" t="s">
        <v>168</v>
      </c>
      <c r="E112" s="48" t="n">
        <v>2400</v>
      </c>
      <c r="F112" s="48" t="n">
        <v>6606.89194</v>
      </c>
      <c r="G112" s="48" t="n">
        <v>6606.892</v>
      </c>
      <c r="H112" s="22" t="n">
        <f aca="false">G112/E112*100</f>
        <v>275.287166666667</v>
      </c>
      <c r="I112" s="22" t="n">
        <f aca="false">G112/F112*100</f>
        <v>100.000000908143</v>
      </c>
    </row>
    <row r="113" customFormat="false" ht="31.5" hidden="false" customHeight="false" outlineLevel="0" collapsed="false">
      <c r="A113" s="53" t="s">
        <v>169</v>
      </c>
      <c r="B113" s="43" t="n">
        <v>951</v>
      </c>
      <c r="C113" s="45"/>
      <c r="D113" s="45" t="s">
        <v>170</v>
      </c>
      <c r="E113" s="48" t="n">
        <v>12885.21</v>
      </c>
      <c r="F113" s="48" t="n">
        <v>12885.21</v>
      </c>
      <c r="G113" s="48" t="n">
        <v>12885.21</v>
      </c>
      <c r="H113" s="22" t="n">
        <f aca="false">G113/E113*100</f>
        <v>100</v>
      </c>
      <c r="I113" s="22" t="n">
        <f aca="false">G113/F113*100</f>
        <v>100</v>
      </c>
    </row>
    <row r="114" customFormat="false" ht="31.5" hidden="false" customHeight="false" outlineLevel="0" collapsed="false">
      <c r="A114" s="71" t="s">
        <v>171</v>
      </c>
      <c r="B114" s="43" t="n">
        <v>951</v>
      </c>
      <c r="C114" s="45"/>
      <c r="D114" s="45" t="s">
        <v>172</v>
      </c>
      <c r="E114" s="48" t="n">
        <v>226.44289</v>
      </c>
      <c r="F114" s="48" t="n">
        <v>226.44289</v>
      </c>
      <c r="G114" s="48" t="n">
        <v>226.44</v>
      </c>
      <c r="H114" s="22" t="n">
        <f aca="false">G114/E114*100</f>
        <v>99.9987237400123</v>
      </c>
      <c r="I114" s="22" t="n">
        <f aca="false">G114/F114*100</f>
        <v>99.9987237400123</v>
      </c>
    </row>
    <row r="115" customFormat="false" ht="47.25" hidden="false" customHeight="false" outlineLevel="0" collapsed="false">
      <c r="A115" s="71" t="s">
        <v>173</v>
      </c>
      <c r="B115" s="43" t="n">
        <v>951</v>
      </c>
      <c r="C115" s="45"/>
      <c r="D115" s="45" t="s">
        <v>174</v>
      </c>
      <c r="E115" s="48" t="n">
        <v>7.01</v>
      </c>
      <c r="F115" s="48" t="n">
        <v>7.00626</v>
      </c>
      <c r="G115" s="48" t="n">
        <v>7.006</v>
      </c>
      <c r="H115" s="22" t="n">
        <f aca="false">G115/E115*100</f>
        <v>99.9429386590585</v>
      </c>
      <c r="I115" s="22" t="n">
        <f aca="false">G115/F115*100</f>
        <v>99.9962890329505</v>
      </c>
    </row>
    <row r="116" customFormat="false" ht="31.5" hidden="false" customHeight="false" outlineLevel="0" collapsed="false">
      <c r="A116" s="70" t="s">
        <v>175</v>
      </c>
      <c r="B116" s="50" t="n">
        <v>951</v>
      </c>
      <c r="C116" s="51"/>
      <c r="D116" s="51" t="s">
        <v>176</v>
      </c>
      <c r="E116" s="52" t="n">
        <f aca="false">E117</f>
        <v>10</v>
      </c>
      <c r="F116" s="52" t="n">
        <f aca="false">F117</f>
        <v>0</v>
      </c>
      <c r="G116" s="52" t="n">
        <f aca="false">G117</f>
        <v>0</v>
      </c>
      <c r="H116" s="22" t="n">
        <f aca="false">G116/E116*100</f>
        <v>0</v>
      </c>
      <c r="I116" s="22" t="n">
        <v>0</v>
      </c>
    </row>
    <row r="117" customFormat="false" ht="31.5" hidden="false" customHeight="false" outlineLevel="0" collapsed="false">
      <c r="A117" s="31" t="s">
        <v>91</v>
      </c>
      <c r="B117" s="43" t="n">
        <v>951</v>
      </c>
      <c r="C117" s="45"/>
      <c r="D117" s="45" t="s">
        <v>177</v>
      </c>
      <c r="E117" s="48" t="n">
        <v>10</v>
      </c>
      <c r="F117" s="48" t="n">
        <v>0</v>
      </c>
      <c r="G117" s="48" t="n">
        <v>0</v>
      </c>
      <c r="H117" s="22" t="n">
        <f aca="false">G117/E117*100</f>
        <v>0</v>
      </c>
      <c r="I117" s="22" t="n">
        <v>0</v>
      </c>
    </row>
    <row r="118" customFormat="false" ht="47.25" hidden="false" customHeight="false" outlineLevel="0" collapsed="false">
      <c r="A118" s="23" t="s">
        <v>178</v>
      </c>
      <c r="B118" s="37" t="n">
        <v>951</v>
      </c>
      <c r="C118" s="38"/>
      <c r="D118" s="38" t="s">
        <v>179</v>
      </c>
      <c r="E118" s="39" t="n">
        <f aca="false">E119</f>
        <v>10</v>
      </c>
      <c r="F118" s="39" t="n">
        <f aca="false">F119</f>
        <v>10.74</v>
      </c>
      <c r="G118" s="39" t="n">
        <f aca="false">G119</f>
        <v>10.74</v>
      </c>
      <c r="H118" s="22" t="n">
        <f aca="false">G118/E118*100</f>
        <v>107.4</v>
      </c>
      <c r="I118" s="22" t="n">
        <f aca="false">G118/F118*100</f>
        <v>100</v>
      </c>
    </row>
    <row r="119" customFormat="false" ht="15" hidden="false" customHeight="false" outlineLevel="0" collapsed="false">
      <c r="A119" s="27" t="s">
        <v>21</v>
      </c>
      <c r="B119" s="40" t="n">
        <v>951</v>
      </c>
      <c r="C119" s="41"/>
      <c r="D119" s="40" t="s">
        <v>179</v>
      </c>
      <c r="E119" s="42" t="n">
        <f aca="false">E120</f>
        <v>10</v>
      </c>
      <c r="F119" s="42" t="n">
        <f aca="false">F120</f>
        <v>10.74</v>
      </c>
      <c r="G119" s="42" t="n">
        <f aca="false">G120</f>
        <v>10.74</v>
      </c>
      <c r="H119" s="22" t="n">
        <f aca="false">G119/E119*100</f>
        <v>107.4</v>
      </c>
      <c r="I119" s="22" t="n">
        <f aca="false">G119/F119*100</f>
        <v>100</v>
      </c>
    </row>
    <row r="120" customFormat="false" ht="35.25" hidden="false" customHeight="true" outlineLevel="0" collapsed="false">
      <c r="A120" s="53" t="s">
        <v>180</v>
      </c>
      <c r="B120" s="43" t="n">
        <v>951</v>
      </c>
      <c r="C120" s="45"/>
      <c r="D120" s="45" t="n">
        <v>1800011610</v>
      </c>
      <c r="E120" s="48" t="n">
        <v>10</v>
      </c>
      <c r="F120" s="48" t="n">
        <v>10.74</v>
      </c>
      <c r="G120" s="48" t="n">
        <v>10.74</v>
      </c>
      <c r="H120" s="22" t="n">
        <f aca="false">G120/E120*100</f>
        <v>107.4</v>
      </c>
      <c r="I120" s="22" t="n">
        <f aca="false">G120/F120*100</f>
        <v>100</v>
      </c>
    </row>
    <row r="121" customFormat="false" ht="34.5" hidden="false" customHeight="true" outlineLevel="0" collapsed="false">
      <c r="A121" s="23" t="s">
        <v>181</v>
      </c>
      <c r="B121" s="37" t="n">
        <v>951</v>
      </c>
      <c r="C121" s="38"/>
      <c r="D121" s="38" t="s">
        <v>182</v>
      </c>
      <c r="E121" s="39" t="n">
        <f aca="false">E122</f>
        <v>24721.006</v>
      </c>
      <c r="F121" s="39" t="n">
        <f aca="false">F122</f>
        <v>33095.58144</v>
      </c>
      <c r="G121" s="39" t="n">
        <f aca="false">G122</f>
        <v>24454.968</v>
      </c>
      <c r="H121" s="22" t="n">
        <f aca="false">G121/E121*100</f>
        <v>98.9238382936358</v>
      </c>
      <c r="I121" s="22" t="n">
        <f aca="false">G121/F121*100</f>
        <v>73.891942476778</v>
      </c>
    </row>
    <row r="122" customFormat="false" ht="34.5" hidden="false" customHeight="true" outlineLevel="0" collapsed="false">
      <c r="A122" s="27" t="s">
        <v>21</v>
      </c>
      <c r="B122" s="60" t="n">
        <v>951</v>
      </c>
      <c r="C122" s="61"/>
      <c r="D122" s="61" t="s">
        <v>182</v>
      </c>
      <c r="E122" s="62" t="n">
        <f aca="false">E123+E124+E125+E126</f>
        <v>24721.006</v>
      </c>
      <c r="F122" s="62" t="n">
        <f aca="false">F123+F124+F125+F126</f>
        <v>33095.58144</v>
      </c>
      <c r="G122" s="62" t="n">
        <f aca="false">G123+G124+G125+G126</f>
        <v>24454.968</v>
      </c>
      <c r="H122" s="22" t="n">
        <f aca="false">G122/E122*100</f>
        <v>98.9238382936358</v>
      </c>
      <c r="I122" s="22" t="n">
        <f aca="false">G122/F122*100</f>
        <v>73.891942476778</v>
      </c>
    </row>
    <row r="123" customFormat="false" ht="49.5" hidden="false" customHeight="true" outlineLevel="0" collapsed="false">
      <c r="A123" s="53" t="s">
        <v>183</v>
      </c>
      <c r="B123" s="43" t="n">
        <v>951</v>
      </c>
      <c r="C123" s="45"/>
      <c r="D123" s="45" t="n">
        <v>1900011610</v>
      </c>
      <c r="E123" s="48" t="n">
        <v>10855.5</v>
      </c>
      <c r="F123" s="48" t="n">
        <v>21660.3905</v>
      </c>
      <c r="G123" s="48" t="n">
        <v>13020.558</v>
      </c>
      <c r="H123" s="22" t="n">
        <f aca="false">G123/E123*100</f>
        <v>119.944341578002</v>
      </c>
      <c r="I123" s="22" t="n">
        <f aca="false">G123/F123*100</f>
        <v>60.1122957593955</v>
      </c>
    </row>
    <row r="124" customFormat="false" ht="33" hidden="false" customHeight="true" outlineLevel="0" collapsed="false">
      <c r="A124" s="53" t="s">
        <v>184</v>
      </c>
      <c r="B124" s="43" t="n">
        <v>951</v>
      </c>
      <c r="C124" s="45"/>
      <c r="D124" s="45" t="s">
        <v>185</v>
      </c>
      <c r="E124" s="48" t="n">
        <v>4400</v>
      </c>
      <c r="F124" s="48" t="n">
        <v>3536.77294</v>
      </c>
      <c r="G124" s="48" t="n">
        <v>3536.773</v>
      </c>
      <c r="H124" s="22" t="n">
        <f aca="false">G124/E124*100</f>
        <v>80.3812045454545</v>
      </c>
      <c r="I124" s="22" t="n">
        <f aca="false">G124/F124*100</f>
        <v>100.000001696462</v>
      </c>
    </row>
    <row r="125" customFormat="false" ht="15.75" hidden="false" customHeight="true" outlineLevel="0" collapsed="false">
      <c r="A125" s="53" t="s">
        <v>186</v>
      </c>
      <c r="B125" s="43" t="n">
        <v>951</v>
      </c>
      <c r="C125" s="45"/>
      <c r="D125" s="45" t="s">
        <v>187</v>
      </c>
      <c r="E125" s="48" t="n">
        <v>6465.506</v>
      </c>
      <c r="F125" s="48" t="n">
        <v>7398.418</v>
      </c>
      <c r="G125" s="48" t="n">
        <v>7398.418</v>
      </c>
      <c r="H125" s="22" t="n">
        <f aca="false">G125/E125*100</f>
        <v>114.429064020666</v>
      </c>
      <c r="I125" s="22" t="n">
        <f aca="false">G125/F125*100</f>
        <v>100</v>
      </c>
    </row>
    <row r="126" customFormat="false" ht="36.75" hidden="false" customHeight="true" outlineLevel="0" collapsed="false">
      <c r="A126" s="53" t="s">
        <v>188</v>
      </c>
      <c r="B126" s="43" t="n">
        <v>951</v>
      </c>
      <c r="C126" s="45"/>
      <c r="D126" s="45" t="s">
        <v>189</v>
      </c>
      <c r="E126" s="48" t="n">
        <v>3000</v>
      </c>
      <c r="F126" s="48" t="n">
        <v>500</v>
      </c>
      <c r="G126" s="48" t="n">
        <v>499.219</v>
      </c>
      <c r="H126" s="22" t="n">
        <f aca="false">G126/E126*100</f>
        <v>16.6406333333333</v>
      </c>
      <c r="I126" s="22" t="n">
        <f aca="false">G126/F126*100</f>
        <v>99.8438</v>
      </c>
    </row>
    <row r="127" customFormat="false" ht="36.75" hidden="false" customHeight="true" outlineLevel="0" collapsed="false">
      <c r="A127" s="23" t="s">
        <v>190</v>
      </c>
      <c r="B127" s="37" t="n">
        <v>951</v>
      </c>
      <c r="C127" s="38"/>
      <c r="D127" s="38" t="s">
        <v>191</v>
      </c>
      <c r="E127" s="39" t="n">
        <f aca="false">E128</f>
        <v>10</v>
      </c>
      <c r="F127" s="39" t="n">
        <f aca="false">F128</f>
        <v>60</v>
      </c>
      <c r="G127" s="39" t="n">
        <f aca="false">G128</f>
        <v>60</v>
      </c>
      <c r="H127" s="22" t="n">
        <f aca="false">G127/E127*100</f>
        <v>600</v>
      </c>
      <c r="I127" s="22" t="n">
        <f aca="false">G127/F127*100</f>
        <v>100</v>
      </c>
    </row>
    <row r="128" customFormat="false" ht="21" hidden="false" customHeight="true" outlineLevel="0" collapsed="false">
      <c r="A128" s="27" t="s">
        <v>21</v>
      </c>
      <c r="B128" s="60" t="n">
        <v>951</v>
      </c>
      <c r="C128" s="61"/>
      <c r="D128" s="61" t="s">
        <v>191</v>
      </c>
      <c r="E128" s="62" t="n">
        <f aca="false">E129</f>
        <v>10</v>
      </c>
      <c r="F128" s="62" t="n">
        <f aca="false">F129</f>
        <v>60</v>
      </c>
      <c r="G128" s="62" t="n">
        <f aca="false">G129</f>
        <v>60</v>
      </c>
      <c r="H128" s="22" t="n">
        <f aca="false">G128/E128*100</f>
        <v>600</v>
      </c>
      <c r="I128" s="22" t="n">
        <f aca="false">G128/F128*100</f>
        <v>100</v>
      </c>
    </row>
    <row r="129" customFormat="false" ht="50.25" hidden="false" customHeight="true" outlineLevel="0" collapsed="false">
      <c r="A129" s="53" t="s">
        <v>192</v>
      </c>
      <c r="B129" s="43" t="n">
        <v>951</v>
      </c>
      <c r="C129" s="45"/>
      <c r="D129" s="45" t="s">
        <v>193</v>
      </c>
      <c r="E129" s="48" t="n">
        <v>10</v>
      </c>
      <c r="F129" s="48" t="n">
        <v>60</v>
      </c>
      <c r="G129" s="48" t="n">
        <v>60</v>
      </c>
      <c r="H129" s="22" t="n">
        <f aca="false">G129/E129*100</f>
        <v>600</v>
      </c>
      <c r="I129" s="22" t="n">
        <f aca="false">G129/F129*100</f>
        <v>100</v>
      </c>
    </row>
    <row r="130" customFormat="false" ht="36.75" hidden="false" customHeight="true" outlineLevel="0" collapsed="false">
      <c r="A130" s="23" t="s">
        <v>194</v>
      </c>
      <c r="B130" s="37" t="s">
        <v>16</v>
      </c>
      <c r="C130" s="38"/>
      <c r="D130" s="38" t="s">
        <v>195</v>
      </c>
      <c r="E130" s="39" t="n">
        <f aca="false">E131+E135</f>
        <v>122877.0892</v>
      </c>
      <c r="F130" s="39" t="n">
        <f aca="false">F131+F135</f>
        <v>123848.08534</v>
      </c>
      <c r="G130" s="39" t="n">
        <f aca="false">G131+G135</f>
        <v>95981.457</v>
      </c>
      <c r="H130" s="22" t="n">
        <f aca="false">G130/E130*100</f>
        <v>78.1117599911376</v>
      </c>
      <c r="I130" s="22" t="n">
        <f aca="false">G130/F130*100</f>
        <v>77.4993466685433</v>
      </c>
    </row>
    <row r="131" customFormat="false" ht="22.5" hidden="false" customHeight="true" outlineLevel="0" collapsed="false">
      <c r="A131" s="27" t="s">
        <v>21</v>
      </c>
      <c r="B131" s="60" t="n">
        <v>951</v>
      </c>
      <c r="C131" s="61"/>
      <c r="D131" s="61" t="s">
        <v>195</v>
      </c>
      <c r="E131" s="62" t="n">
        <f aca="false">E132+E133+E134</f>
        <v>113600</v>
      </c>
      <c r="F131" s="62" t="n">
        <f aca="false">F132+F133+F134</f>
        <v>114979.692</v>
      </c>
      <c r="G131" s="62" t="n">
        <f aca="false">G132+G133+G134</f>
        <v>87188.064</v>
      </c>
      <c r="H131" s="22" t="n">
        <f aca="false">G131/E131*100</f>
        <v>76.7500563380282</v>
      </c>
      <c r="I131" s="22" t="n">
        <f aca="false">G131/F131*100</f>
        <v>75.8290985855137</v>
      </c>
    </row>
    <row r="132" customFormat="false" ht="31.5" hidden="false" customHeight="true" outlineLevel="0" collapsed="false">
      <c r="A132" s="72" t="s">
        <v>196</v>
      </c>
      <c r="B132" s="43" t="n">
        <v>951</v>
      </c>
      <c r="C132" s="57"/>
      <c r="D132" s="57" t="s">
        <v>197</v>
      </c>
      <c r="E132" s="73" t="n">
        <v>0</v>
      </c>
      <c r="F132" s="73" t="n">
        <v>1280.892</v>
      </c>
      <c r="G132" s="73" t="n">
        <v>581.892</v>
      </c>
      <c r="H132" s="22" t="n">
        <v>0</v>
      </c>
      <c r="I132" s="22" t="n">
        <f aca="false">G132/F132*100</f>
        <v>45.4286544064605</v>
      </c>
    </row>
    <row r="133" customFormat="false" ht="34.5" hidden="false" customHeight="true" outlineLevel="0" collapsed="false">
      <c r="A133" s="53" t="s">
        <v>198</v>
      </c>
      <c r="B133" s="43" t="n">
        <v>951</v>
      </c>
      <c r="C133" s="45"/>
      <c r="D133" s="45" t="s">
        <v>199</v>
      </c>
      <c r="E133" s="48" t="n">
        <v>112600</v>
      </c>
      <c r="F133" s="48" t="n">
        <v>112600</v>
      </c>
      <c r="G133" s="48" t="n">
        <v>85913.323</v>
      </c>
      <c r="H133" s="22" t="n">
        <f aca="false">G133/E133*100</f>
        <v>76.2995763765542</v>
      </c>
      <c r="I133" s="22" t="n">
        <f aca="false">G133/F133*100</f>
        <v>76.2995763765542</v>
      </c>
    </row>
    <row r="134" customFormat="false" ht="48" hidden="false" customHeight="true" outlineLevel="0" collapsed="false">
      <c r="A134" s="53" t="s">
        <v>200</v>
      </c>
      <c r="B134" s="43" t="n">
        <v>951</v>
      </c>
      <c r="C134" s="45"/>
      <c r="D134" s="45" t="s">
        <v>201</v>
      </c>
      <c r="E134" s="48" t="n">
        <v>1000</v>
      </c>
      <c r="F134" s="48" t="n">
        <v>1098.8</v>
      </c>
      <c r="G134" s="48" t="n">
        <v>692.849</v>
      </c>
      <c r="H134" s="22" t="n">
        <f aca="false">G134/E134*100</f>
        <v>69.2849</v>
      </c>
      <c r="I134" s="22" t="n">
        <f aca="false">G134/F134*100</f>
        <v>63.055060065526</v>
      </c>
    </row>
    <row r="135" customFormat="false" ht="48" hidden="false" customHeight="true" outlineLevel="0" collapsed="false">
      <c r="A135" s="27" t="s">
        <v>36</v>
      </c>
      <c r="B135" s="60" t="n">
        <v>953</v>
      </c>
      <c r="C135" s="61"/>
      <c r="D135" s="61" t="s">
        <v>195</v>
      </c>
      <c r="E135" s="62" t="n">
        <f aca="false">SUM(E136:E140)</f>
        <v>9277.0892</v>
      </c>
      <c r="F135" s="62" t="n">
        <f aca="false">SUM(F136:F140)</f>
        <v>8868.39334</v>
      </c>
      <c r="G135" s="62" t="n">
        <f aca="false">SUM(G136:G140)</f>
        <v>8793.393</v>
      </c>
      <c r="H135" s="22" t="n">
        <f aca="false">G135/E135*100</f>
        <v>94.7861210604723</v>
      </c>
      <c r="I135" s="22" t="n">
        <f aca="false">G135/F135*100</f>
        <v>99.1542961940838</v>
      </c>
    </row>
    <row r="136" customFormat="false" ht="48" hidden="false" customHeight="true" outlineLevel="0" collapsed="false">
      <c r="A136" s="53" t="s">
        <v>202</v>
      </c>
      <c r="B136" s="43" t="n">
        <v>953</v>
      </c>
      <c r="C136" s="45"/>
      <c r="D136" s="45" t="s">
        <v>203</v>
      </c>
      <c r="E136" s="48" t="n">
        <v>466.1432</v>
      </c>
      <c r="F136" s="48" t="n">
        <v>369.35324</v>
      </c>
      <c r="G136" s="48" t="n">
        <v>369.353</v>
      </c>
      <c r="H136" s="22" t="n">
        <f aca="false">G136/E136*100</f>
        <v>79.2359515273418</v>
      </c>
      <c r="I136" s="22" t="n">
        <f aca="false">G136/F136*100</f>
        <v>99.9999350215528</v>
      </c>
    </row>
    <row r="137" customFormat="false" ht="48" hidden="false" customHeight="true" outlineLevel="0" collapsed="false">
      <c r="A137" s="53" t="s">
        <v>204</v>
      </c>
      <c r="B137" s="43" t="n">
        <v>953</v>
      </c>
      <c r="C137" s="45"/>
      <c r="D137" s="45" t="s">
        <v>205</v>
      </c>
      <c r="E137" s="48" t="n">
        <v>14.4196</v>
      </c>
      <c r="F137" s="48" t="n">
        <v>11.4233</v>
      </c>
      <c r="G137" s="48" t="n">
        <v>11.423</v>
      </c>
      <c r="H137" s="22" t="n">
        <f aca="false">G137/E137*100</f>
        <v>79.2185636217371</v>
      </c>
      <c r="I137" s="22" t="n">
        <f aca="false">G137/F137*100</f>
        <v>99.99737378866</v>
      </c>
    </row>
    <row r="138" customFormat="false" ht="33" hidden="false" customHeight="true" outlineLevel="0" collapsed="false">
      <c r="A138" s="53" t="s">
        <v>206</v>
      </c>
      <c r="B138" s="43" t="n">
        <v>953</v>
      </c>
      <c r="C138" s="45"/>
      <c r="D138" s="45" t="s">
        <v>207</v>
      </c>
      <c r="E138" s="48" t="n">
        <v>2394.88317</v>
      </c>
      <c r="F138" s="48" t="n">
        <v>2394.88317</v>
      </c>
      <c r="G138" s="48" t="n">
        <v>2394.883</v>
      </c>
      <c r="H138" s="22" t="n">
        <f aca="false">G138/E138*100</f>
        <v>99.9999929015326</v>
      </c>
      <c r="I138" s="22" t="n">
        <f aca="false">G138/F138*100</f>
        <v>99.9999929015326</v>
      </c>
    </row>
    <row r="139" customFormat="false" ht="33" hidden="false" customHeight="true" outlineLevel="0" collapsed="false">
      <c r="A139" s="53" t="s">
        <v>208</v>
      </c>
      <c r="B139" s="43" t="n">
        <v>953</v>
      </c>
      <c r="C139" s="45"/>
      <c r="D139" s="45" t="s">
        <v>209</v>
      </c>
      <c r="E139" s="48" t="n">
        <v>1615.45323</v>
      </c>
      <c r="F139" s="48" t="n">
        <v>2072.33403</v>
      </c>
      <c r="G139" s="48" t="n">
        <v>1997.334</v>
      </c>
      <c r="H139" s="22" t="n">
        <f aca="false">G139/E139*100</f>
        <v>123.639234049506</v>
      </c>
      <c r="I139" s="22" t="n">
        <f aca="false">G139/F139*100</f>
        <v>96.3808908740451</v>
      </c>
    </row>
    <row r="140" customFormat="false" ht="48" hidden="false" customHeight="true" outlineLevel="0" collapsed="false">
      <c r="A140" s="53" t="s">
        <v>210</v>
      </c>
      <c r="B140" s="43" t="n">
        <v>953</v>
      </c>
      <c r="C140" s="45"/>
      <c r="D140" s="45" t="s">
        <v>211</v>
      </c>
      <c r="E140" s="48" t="n">
        <v>4786.19</v>
      </c>
      <c r="F140" s="48" t="n">
        <v>4020.3996</v>
      </c>
      <c r="G140" s="48" t="n">
        <v>4020.4</v>
      </c>
      <c r="H140" s="22" t="n">
        <f aca="false">G140/E140*100</f>
        <v>84.0000083573782</v>
      </c>
      <c r="I140" s="22" t="n">
        <f aca="false">G140/F140*100</f>
        <v>100.00000994926</v>
      </c>
    </row>
    <row r="141" customFormat="false" ht="36.75" hidden="false" customHeight="true" outlineLevel="0" collapsed="false">
      <c r="A141" s="23" t="s">
        <v>212</v>
      </c>
      <c r="B141" s="37" t="s">
        <v>16</v>
      </c>
      <c r="C141" s="38"/>
      <c r="D141" s="38" t="s">
        <v>213</v>
      </c>
      <c r="E141" s="39" t="n">
        <f aca="false">E142</f>
        <v>20</v>
      </c>
      <c r="F141" s="39" t="n">
        <f aca="false">F142</f>
        <v>50</v>
      </c>
      <c r="G141" s="39" t="n">
        <f aca="false">G142</f>
        <v>50</v>
      </c>
      <c r="H141" s="22" t="n">
        <f aca="false">G141/E141*100</f>
        <v>250</v>
      </c>
      <c r="I141" s="22" t="n">
        <f aca="false">G141/F141*100</f>
        <v>100</v>
      </c>
    </row>
    <row r="142" customFormat="false" ht="36.75" hidden="false" customHeight="true" outlineLevel="0" collapsed="false">
      <c r="A142" s="27" t="s">
        <v>36</v>
      </c>
      <c r="B142" s="60" t="n">
        <v>953</v>
      </c>
      <c r="C142" s="61"/>
      <c r="D142" s="61" t="s">
        <v>213</v>
      </c>
      <c r="E142" s="62" t="n">
        <f aca="false">E143</f>
        <v>20</v>
      </c>
      <c r="F142" s="62" t="n">
        <f aca="false">F143</f>
        <v>50</v>
      </c>
      <c r="G142" s="62" t="n">
        <f aca="false">G143</f>
        <v>50</v>
      </c>
      <c r="H142" s="22" t="n">
        <f aca="false">G142/E142*100</f>
        <v>250</v>
      </c>
      <c r="I142" s="22" t="n">
        <f aca="false">G142/F142*100</f>
        <v>100</v>
      </c>
    </row>
    <row r="143" customFormat="false" ht="35.25" hidden="false" customHeight="true" outlineLevel="0" collapsed="false">
      <c r="A143" s="31" t="s">
        <v>28</v>
      </c>
      <c r="B143" s="43" t="n">
        <v>953</v>
      </c>
      <c r="C143" s="45"/>
      <c r="D143" s="45" t="s">
        <v>214</v>
      </c>
      <c r="E143" s="48" t="n">
        <v>20</v>
      </c>
      <c r="F143" s="48" t="n">
        <v>50</v>
      </c>
      <c r="G143" s="48" t="n">
        <v>50</v>
      </c>
      <c r="H143" s="22" t="n">
        <f aca="false">G143/E143*100</f>
        <v>250</v>
      </c>
      <c r="I143" s="22" t="n">
        <f aca="false">G143/F143*100</f>
        <v>100</v>
      </c>
    </row>
    <row r="144" customFormat="false" ht="29.25" hidden="false" customHeight="true" outlineLevel="0" collapsed="false">
      <c r="A144" s="23" t="s">
        <v>215</v>
      </c>
      <c r="B144" s="37" t="n">
        <v>951</v>
      </c>
      <c r="C144" s="38"/>
      <c r="D144" s="38" t="s">
        <v>216</v>
      </c>
      <c r="E144" s="39" t="n">
        <f aca="false">E145</f>
        <v>4885</v>
      </c>
      <c r="F144" s="39" t="n">
        <f aca="false">F145</f>
        <v>9406.64309</v>
      </c>
      <c r="G144" s="39" t="n">
        <f aca="false">G145</f>
        <v>9356.487</v>
      </c>
      <c r="H144" s="22" t="n">
        <f aca="false">G144/E144*100</f>
        <v>191.535046059365</v>
      </c>
      <c r="I144" s="22" t="n">
        <f aca="false">G144/F144*100</f>
        <v>99.4668013921638</v>
      </c>
    </row>
    <row r="145" customFormat="false" ht="17.25" hidden="false" customHeight="true" outlineLevel="0" collapsed="false">
      <c r="A145" s="27" t="s">
        <v>21</v>
      </c>
      <c r="B145" s="60" t="n">
        <v>951</v>
      </c>
      <c r="C145" s="61"/>
      <c r="D145" s="61" t="s">
        <v>216</v>
      </c>
      <c r="E145" s="62" t="n">
        <f aca="false">E146</f>
        <v>4885</v>
      </c>
      <c r="F145" s="62" t="n">
        <f aca="false">F146</f>
        <v>9406.64309</v>
      </c>
      <c r="G145" s="62" t="n">
        <f aca="false">G146</f>
        <v>9356.487</v>
      </c>
      <c r="H145" s="22" t="n">
        <f aca="false">G145/E145*100</f>
        <v>191.535046059365</v>
      </c>
      <c r="I145" s="22" t="n">
        <f aca="false">G145/F145*100</f>
        <v>99.4668013921638</v>
      </c>
    </row>
    <row r="146" customFormat="false" ht="33" hidden="false" customHeight="true" outlineLevel="0" collapsed="false">
      <c r="A146" s="53" t="s">
        <v>217</v>
      </c>
      <c r="B146" s="43" t="n">
        <v>951</v>
      </c>
      <c r="C146" s="45"/>
      <c r="D146" s="45" t="n">
        <v>2400011610</v>
      </c>
      <c r="E146" s="48" t="n">
        <v>4885</v>
      </c>
      <c r="F146" s="48" t="n">
        <v>9406.64309</v>
      </c>
      <c r="G146" s="48" t="n">
        <v>9356.487</v>
      </c>
      <c r="H146" s="22" t="n">
        <f aca="false">G146/E146*100</f>
        <v>191.535046059365</v>
      </c>
      <c r="I146" s="22" t="n">
        <f aca="false">G146/F146*100</f>
        <v>99.4668013921638</v>
      </c>
    </row>
    <row r="147" customFormat="false" ht="17.25" hidden="false" customHeight="true" outlineLevel="0" collapsed="false">
      <c r="A147" s="23" t="s">
        <v>218</v>
      </c>
      <c r="B147" s="37" t="n">
        <v>951</v>
      </c>
      <c r="C147" s="38"/>
      <c r="D147" s="38" t="s">
        <v>219</v>
      </c>
      <c r="E147" s="39" t="n">
        <f aca="false">E148</f>
        <v>10</v>
      </c>
      <c r="F147" s="39" t="n">
        <f aca="false">F148</f>
        <v>10</v>
      </c>
      <c r="G147" s="39" t="n">
        <f aca="false">G148</f>
        <v>10</v>
      </c>
      <c r="H147" s="22" t="n">
        <f aca="false">G147/E147*100</f>
        <v>100</v>
      </c>
      <c r="I147" s="22" t="n">
        <f aca="false">G147/F147*100</f>
        <v>100</v>
      </c>
    </row>
    <row r="148" customFormat="false" ht="17.25" hidden="false" customHeight="true" outlineLevel="0" collapsed="false">
      <c r="A148" s="27" t="s">
        <v>21</v>
      </c>
      <c r="B148" s="60" t="n">
        <v>951</v>
      </c>
      <c r="C148" s="61"/>
      <c r="D148" s="61" t="s">
        <v>219</v>
      </c>
      <c r="E148" s="62" t="n">
        <f aca="false">E149</f>
        <v>10</v>
      </c>
      <c r="F148" s="62" t="n">
        <f aca="false">F149</f>
        <v>10</v>
      </c>
      <c r="G148" s="62" t="n">
        <f aca="false">G149</f>
        <v>10</v>
      </c>
      <c r="H148" s="22" t="n">
        <f aca="false">G148/E148*100</f>
        <v>100</v>
      </c>
      <c r="I148" s="22" t="n">
        <f aca="false">G148/F148*100</f>
        <v>100</v>
      </c>
    </row>
    <row r="149" customFormat="false" ht="36.75" hidden="false" customHeight="true" outlineLevel="0" collapsed="false">
      <c r="A149" s="53" t="s">
        <v>217</v>
      </c>
      <c r="B149" s="43" t="n">
        <v>951</v>
      </c>
      <c r="C149" s="45"/>
      <c r="D149" s="45" t="s">
        <v>220</v>
      </c>
      <c r="E149" s="48" t="n">
        <v>10</v>
      </c>
      <c r="F149" s="48" t="n">
        <v>10</v>
      </c>
      <c r="G149" s="48" t="n">
        <v>10</v>
      </c>
      <c r="H149" s="22" t="n">
        <f aca="false">G149/E149*100</f>
        <v>100</v>
      </c>
      <c r="I149" s="22" t="n">
        <f aca="false">G149/F149*100</f>
        <v>100</v>
      </c>
    </row>
    <row r="150" customFormat="false" ht="17.25" hidden="false" customHeight="true" outlineLevel="0" collapsed="false">
      <c r="A150" s="23" t="s">
        <v>221</v>
      </c>
      <c r="B150" s="37" t="n">
        <v>951</v>
      </c>
      <c r="C150" s="38"/>
      <c r="D150" s="38" t="s">
        <v>222</v>
      </c>
      <c r="E150" s="39" t="n">
        <f aca="false">E151</f>
        <v>34372.93</v>
      </c>
      <c r="F150" s="39" t="n">
        <f aca="false">F151</f>
        <v>42661.64654</v>
      </c>
      <c r="G150" s="39" t="n">
        <f aca="false">G151</f>
        <v>42630.952</v>
      </c>
      <c r="H150" s="22" t="n">
        <f aca="false">G150/E150*100</f>
        <v>124.024783456051</v>
      </c>
      <c r="I150" s="22" t="n">
        <f aca="false">G150/F150*100</f>
        <v>99.9280512064362</v>
      </c>
    </row>
    <row r="151" customFormat="false" ht="17.25" hidden="false" customHeight="true" outlineLevel="0" collapsed="false">
      <c r="A151" s="27" t="s">
        <v>21</v>
      </c>
      <c r="B151" s="60" t="n">
        <v>951</v>
      </c>
      <c r="C151" s="61"/>
      <c r="D151" s="61" t="s">
        <v>222</v>
      </c>
      <c r="E151" s="62" t="n">
        <f aca="false">E152+E153</f>
        <v>34372.93</v>
      </c>
      <c r="F151" s="62" t="n">
        <f aca="false">F152+F153</f>
        <v>42661.64654</v>
      </c>
      <c r="G151" s="62" t="n">
        <f aca="false">G152+G153</f>
        <v>42630.952</v>
      </c>
      <c r="H151" s="22" t="n">
        <f aca="false">G151/E151*100</f>
        <v>124.024783456051</v>
      </c>
      <c r="I151" s="22" t="n">
        <f aca="false">G151/F151*100</f>
        <v>99.9280512064362</v>
      </c>
    </row>
    <row r="152" customFormat="false" ht="38.25" hidden="false" customHeight="true" outlineLevel="0" collapsed="false">
      <c r="A152" s="53" t="s">
        <v>217</v>
      </c>
      <c r="B152" s="43" t="n">
        <v>951</v>
      </c>
      <c r="C152" s="45"/>
      <c r="D152" s="45" t="s">
        <v>223</v>
      </c>
      <c r="E152" s="48" t="n">
        <v>15865</v>
      </c>
      <c r="F152" s="48" t="n">
        <v>25073.33854</v>
      </c>
      <c r="G152" s="48" t="n">
        <v>25066.404</v>
      </c>
      <c r="H152" s="22" t="n">
        <f aca="false">G152/E152*100</f>
        <v>157.9981342578</v>
      </c>
      <c r="I152" s="22" t="n">
        <f aca="false">G152/F152*100</f>
        <v>99.9723429730391</v>
      </c>
    </row>
    <row r="153" customFormat="false" ht="17.25" hidden="false" customHeight="true" outlineLevel="0" collapsed="false">
      <c r="A153" s="53" t="s">
        <v>224</v>
      </c>
      <c r="B153" s="43" t="n">
        <v>951</v>
      </c>
      <c r="C153" s="45"/>
      <c r="D153" s="45" t="s">
        <v>225</v>
      </c>
      <c r="E153" s="48" t="n">
        <v>18507.93</v>
      </c>
      <c r="F153" s="48" t="n">
        <v>17588.308</v>
      </c>
      <c r="G153" s="48" t="n">
        <v>17564.548</v>
      </c>
      <c r="H153" s="22" t="n">
        <f aca="false">G153/E153*100</f>
        <v>94.902822735984</v>
      </c>
      <c r="I153" s="22" t="n">
        <f aca="false">G153/F153*100</f>
        <v>99.8649102574278</v>
      </c>
    </row>
    <row r="154" customFormat="false" ht="17.25" hidden="false" customHeight="true" outlineLevel="0" collapsed="false">
      <c r="A154" s="74" t="s">
        <v>226</v>
      </c>
      <c r="B154" s="19" t="s">
        <v>16</v>
      </c>
      <c r="C154" s="75"/>
      <c r="D154" s="75" t="s">
        <v>227</v>
      </c>
      <c r="E154" s="76" t="n">
        <f aca="false">E155+E204</f>
        <v>198589.35407</v>
      </c>
      <c r="F154" s="76" t="n">
        <f aca="false">F155+F204</f>
        <v>218454.71435</v>
      </c>
      <c r="G154" s="76" t="n">
        <f aca="false">G155+G204</f>
        <v>209610.952</v>
      </c>
      <c r="H154" s="22" t="n">
        <f aca="false">G154/E154*100</f>
        <v>105.549943994538</v>
      </c>
      <c r="I154" s="22" t="n">
        <f aca="false">G154/F154*100</f>
        <v>95.9516724661612</v>
      </c>
    </row>
    <row r="155" customFormat="false" ht="17.25" hidden="false" customHeight="true" outlineLevel="0" collapsed="false">
      <c r="A155" s="27" t="s">
        <v>21</v>
      </c>
      <c r="B155" s="40" t="n">
        <v>951</v>
      </c>
      <c r="C155" s="41"/>
      <c r="D155" s="40" t="s">
        <v>228</v>
      </c>
      <c r="E155" s="77" t="n">
        <f aca="false">E156+E157+E161+E165+E168+E169+E180+E189+E192+E197+E199+E201+E186+E163+E167+E182+E184+E194</f>
        <v>195366.81607</v>
      </c>
      <c r="F155" s="77" t="n">
        <f aca="false">F156+F157+F161+F165+F168+F169+F180+F189+F192+F197+F199+F201+F186+F163+F167+F182+F184+F194</f>
        <v>214730.96666</v>
      </c>
      <c r="G155" s="77" t="n">
        <f aca="false">G156+G157+G161+G165+G168+G169+G180+G189+G192+G197+G199+G201+G186+G163+G167+G182+G184+G194</f>
        <v>205887.204</v>
      </c>
      <c r="H155" s="22" t="n">
        <f aca="false">G155/E155*100</f>
        <v>105.384941077317</v>
      </c>
      <c r="I155" s="22" t="n">
        <f aca="false">G155/F155*100</f>
        <v>95.8814684264879</v>
      </c>
    </row>
    <row r="156" customFormat="false" ht="18.75" hidden="false" customHeight="true" outlineLevel="0" collapsed="false">
      <c r="A156" s="53" t="s">
        <v>229</v>
      </c>
      <c r="B156" s="43" t="n">
        <v>951</v>
      </c>
      <c r="C156" s="45"/>
      <c r="D156" s="45" t="s">
        <v>230</v>
      </c>
      <c r="E156" s="48" t="n">
        <v>2853.5</v>
      </c>
      <c r="F156" s="48" t="n">
        <v>3278.9</v>
      </c>
      <c r="G156" s="48" t="n">
        <v>3274.682</v>
      </c>
      <c r="H156" s="22" t="n">
        <f aca="false">G156/E156*100</f>
        <v>114.760189241283</v>
      </c>
      <c r="I156" s="22" t="n">
        <f aca="false">G156/F156*100</f>
        <v>99.8713592973253</v>
      </c>
    </row>
    <row r="157" customFormat="false" ht="35.25" hidden="false" customHeight="true" outlineLevel="0" collapsed="false">
      <c r="A157" s="63" t="s">
        <v>231</v>
      </c>
      <c r="B157" s="37" t="n">
        <v>951</v>
      </c>
      <c r="C157" s="38"/>
      <c r="D157" s="38" t="s">
        <v>228</v>
      </c>
      <c r="E157" s="39" t="n">
        <f aca="false">E158+E160+E159</f>
        <v>6606.7</v>
      </c>
      <c r="F157" s="39" t="n">
        <f aca="false">F158+F160+F159</f>
        <v>6103.52132</v>
      </c>
      <c r="G157" s="39" t="n">
        <f aca="false">G158+G160+G159</f>
        <v>6103.521</v>
      </c>
      <c r="H157" s="22" t="n">
        <f aca="false">G157/E157*100</f>
        <v>92.3838073470871</v>
      </c>
      <c r="I157" s="22" t="n">
        <f aca="false">G157/F157*100</f>
        <v>99.9999947571249</v>
      </c>
    </row>
    <row r="158" customFormat="false" ht="47.25" hidden="false" customHeight="false" outlineLevel="0" collapsed="false">
      <c r="A158" s="78" t="s">
        <v>232</v>
      </c>
      <c r="B158" s="79" t="n">
        <v>951</v>
      </c>
      <c r="C158" s="45"/>
      <c r="D158" s="45" t="s">
        <v>233</v>
      </c>
      <c r="E158" s="48" t="n">
        <v>3677.5</v>
      </c>
      <c r="F158" s="48" t="n">
        <v>3075.67717</v>
      </c>
      <c r="G158" s="48" t="n">
        <v>3075.677</v>
      </c>
      <c r="H158" s="22" t="n">
        <f aca="false">G158/E158*100</f>
        <v>83.6349966009517</v>
      </c>
      <c r="I158" s="22" t="n">
        <f aca="false">G158/F158*100</f>
        <v>99.9999944727619</v>
      </c>
    </row>
    <row r="159" customFormat="false" ht="15.75" hidden="false" customHeight="false" outlineLevel="0" collapsed="false">
      <c r="A159" s="53" t="s">
        <v>234</v>
      </c>
      <c r="B159" s="43" t="n">
        <v>951</v>
      </c>
      <c r="C159" s="45"/>
      <c r="D159" s="45" t="s">
        <v>235</v>
      </c>
      <c r="E159" s="48" t="n">
        <v>2353.2</v>
      </c>
      <c r="F159" s="48" t="n">
        <v>2478.84415</v>
      </c>
      <c r="G159" s="48" t="n">
        <v>2478.844</v>
      </c>
      <c r="H159" s="22" t="n">
        <f aca="false">G159/E159*100</f>
        <v>105.339282678905</v>
      </c>
      <c r="I159" s="22" t="n">
        <f aca="false">G159/F159*100</f>
        <v>99.9999939487926</v>
      </c>
    </row>
    <row r="160" customFormat="false" ht="15.75" hidden="false" customHeight="false" outlineLevel="0" collapsed="false">
      <c r="A160" s="53" t="s">
        <v>236</v>
      </c>
      <c r="B160" s="43" t="n">
        <v>951</v>
      </c>
      <c r="C160" s="45"/>
      <c r="D160" s="45" t="s">
        <v>237</v>
      </c>
      <c r="E160" s="48" t="n">
        <v>576</v>
      </c>
      <c r="F160" s="48" t="n">
        <v>549</v>
      </c>
      <c r="G160" s="48" t="n">
        <v>549</v>
      </c>
      <c r="H160" s="22" t="n">
        <f aca="false">G160/E160*100</f>
        <v>95.3125</v>
      </c>
      <c r="I160" s="22" t="n">
        <f aca="false">G160/F160*100</f>
        <v>100</v>
      </c>
    </row>
    <row r="161" customFormat="false" ht="20.25" hidden="false" customHeight="true" outlineLevel="3" collapsed="false">
      <c r="A161" s="63" t="s">
        <v>238</v>
      </c>
      <c r="B161" s="37" t="n">
        <v>951</v>
      </c>
      <c r="C161" s="38"/>
      <c r="D161" s="38" t="s">
        <v>228</v>
      </c>
      <c r="E161" s="39" t="n">
        <f aca="false">E162</f>
        <v>11660.8</v>
      </c>
      <c r="F161" s="39" t="n">
        <f aca="false">F162</f>
        <v>11002.3853</v>
      </c>
      <c r="G161" s="39" t="n">
        <f aca="false">G162</f>
        <v>10726.918</v>
      </c>
      <c r="H161" s="22" t="n">
        <f aca="false">G161/E161*100</f>
        <v>91.991269895719</v>
      </c>
      <c r="I161" s="22" t="n">
        <f aca="false">G161/F161*100</f>
        <v>97.496294735288</v>
      </c>
    </row>
    <row r="162" customFormat="false" ht="18.75" hidden="false" customHeight="true" outlineLevel="6" collapsed="false">
      <c r="A162" s="78" t="s">
        <v>239</v>
      </c>
      <c r="B162" s="43" t="n">
        <v>951</v>
      </c>
      <c r="C162" s="45"/>
      <c r="D162" s="45" t="s">
        <v>240</v>
      </c>
      <c r="E162" s="48" t="n">
        <v>11660.8</v>
      </c>
      <c r="F162" s="48" t="n">
        <v>11002.3853</v>
      </c>
      <c r="G162" s="48" t="n">
        <v>10726.918</v>
      </c>
      <c r="H162" s="22" t="n">
        <f aca="false">G162/E162*100</f>
        <v>91.991269895719</v>
      </c>
      <c r="I162" s="22" t="n">
        <f aca="false">G162/F162*100</f>
        <v>97.496294735288</v>
      </c>
    </row>
    <row r="163" customFormat="false" ht="19.5" hidden="false" customHeight="true" outlineLevel="6" collapsed="false">
      <c r="A163" s="63" t="s">
        <v>241</v>
      </c>
      <c r="B163" s="37" t="n">
        <v>951</v>
      </c>
      <c r="C163" s="38"/>
      <c r="D163" s="38" t="s">
        <v>228</v>
      </c>
      <c r="E163" s="39" t="n">
        <f aca="false">E164</f>
        <v>43.27584</v>
      </c>
      <c r="F163" s="39" t="n">
        <f aca="false">F164</f>
        <v>43.27584</v>
      </c>
      <c r="G163" s="39" t="n">
        <f aca="false">G164</f>
        <v>43.266</v>
      </c>
      <c r="H163" s="22" t="n">
        <f aca="false">G163/E163*100</f>
        <v>99.977262139799</v>
      </c>
      <c r="I163" s="22" t="n">
        <f aca="false">G163/F163*100</f>
        <v>99.977262139799</v>
      </c>
    </row>
    <row r="164" customFormat="false" ht="19.5" hidden="false" customHeight="true" outlineLevel="6" collapsed="false">
      <c r="A164" s="53" t="s">
        <v>242</v>
      </c>
      <c r="B164" s="43" t="n">
        <v>951</v>
      </c>
      <c r="C164" s="45"/>
      <c r="D164" s="45" t="s">
        <v>243</v>
      </c>
      <c r="E164" s="48" t="n">
        <v>43.27584</v>
      </c>
      <c r="F164" s="48" t="n">
        <v>43.27584</v>
      </c>
      <c r="G164" s="48" t="n">
        <v>43.266</v>
      </c>
      <c r="H164" s="22" t="n">
        <f aca="false">G164/E164*100</f>
        <v>99.977262139799</v>
      </c>
      <c r="I164" s="22" t="n">
        <f aca="false">G164/F164*100</f>
        <v>99.977262139799</v>
      </c>
    </row>
    <row r="165" customFormat="false" ht="21" hidden="false" customHeight="true" outlineLevel="6" collapsed="false">
      <c r="A165" s="63" t="s">
        <v>244</v>
      </c>
      <c r="B165" s="37" t="n">
        <v>951</v>
      </c>
      <c r="C165" s="38"/>
      <c r="D165" s="38" t="s">
        <v>228</v>
      </c>
      <c r="E165" s="39" t="n">
        <f aca="false">E166</f>
        <v>8868</v>
      </c>
      <c r="F165" s="39" t="n">
        <f aca="false">F166</f>
        <v>8375.44985</v>
      </c>
      <c r="G165" s="39" t="n">
        <f aca="false">G166</f>
        <v>8335.571</v>
      </c>
      <c r="H165" s="22" t="n">
        <f aca="false">G165/E165*100</f>
        <v>93.9960645015787</v>
      </c>
      <c r="I165" s="22" t="n">
        <f aca="false">G165/F165*100</f>
        <v>99.5238602019687</v>
      </c>
    </row>
    <row r="166" customFormat="false" ht="37.5" hidden="false" customHeight="true" outlineLevel="3" collapsed="false">
      <c r="A166" s="78" t="s">
        <v>245</v>
      </c>
      <c r="B166" s="43" t="n">
        <v>951</v>
      </c>
      <c r="C166" s="45"/>
      <c r="D166" s="45" t="s">
        <v>233</v>
      </c>
      <c r="E166" s="48" t="n">
        <v>8868</v>
      </c>
      <c r="F166" s="48" t="n">
        <f aca="false">8375.40906+0.04079</f>
        <v>8375.44985</v>
      </c>
      <c r="G166" s="48" t="n">
        <v>8335.571</v>
      </c>
      <c r="H166" s="22" t="n">
        <f aca="false">G166/E166*100</f>
        <v>93.9960645015787</v>
      </c>
      <c r="I166" s="22" t="n">
        <f aca="false">G166/F166*100</f>
        <v>99.5238602019687</v>
      </c>
    </row>
    <row r="167" customFormat="false" ht="18.75" hidden="false" customHeight="true" outlineLevel="3" collapsed="false">
      <c r="A167" s="78" t="s">
        <v>246</v>
      </c>
      <c r="B167" s="43" t="n">
        <v>951</v>
      </c>
      <c r="C167" s="45"/>
      <c r="D167" s="45" t="s">
        <v>247</v>
      </c>
      <c r="E167" s="48" t="n">
        <v>0</v>
      </c>
      <c r="F167" s="48" t="n">
        <v>453.81564</v>
      </c>
      <c r="G167" s="48" t="n">
        <v>453.816</v>
      </c>
      <c r="H167" s="22" t="n">
        <v>0</v>
      </c>
      <c r="I167" s="22" t="n">
        <f aca="false">G167/F167*100</f>
        <v>100.000079327367</v>
      </c>
    </row>
    <row r="168" customFormat="false" ht="33" hidden="false" customHeight="true" outlineLevel="3" collapsed="false">
      <c r="A168" s="53" t="s">
        <v>248</v>
      </c>
      <c r="B168" s="43" t="n">
        <v>951</v>
      </c>
      <c r="C168" s="45"/>
      <c r="D168" s="45" t="s">
        <v>249</v>
      </c>
      <c r="E168" s="48" t="n">
        <v>1000</v>
      </c>
      <c r="F168" s="48" t="n">
        <v>6000</v>
      </c>
      <c r="G168" s="48" t="n">
        <v>112.5</v>
      </c>
      <c r="H168" s="22" t="n">
        <f aca="false">G168/E168*100</f>
        <v>11.25</v>
      </c>
      <c r="I168" s="22" t="n">
        <f aca="false">G168/F168*100</f>
        <v>1.875</v>
      </c>
    </row>
    <row r="169" customFormat="false" ht="20.25" hidden="false" customHeight="true" outlineLevel="5" collapsed="false">
      <c r="A169" s="63" t="s">
        <v>250</v>
      </c>
      <c r="B169" s="37" t="n">
        <v>951</v>
      </c>
      <c r="C169" s="38"/>
      <c r="D169" s="38" t="s">
        <v>228</v>
      </c>
      <c r="E169" s="39" t="n">
        <f aca="false">SUM(E170:E179)</f>
        <v>92822.6472</v>
      </c>
      <c r="F169" s="39" t="n">
        <f aca="false">SUM(F170:F179)</f>
        <v>104658.47283</v>
      </c>
      <c r="G169" s="39" t="n">
        <f aca="false">SUM(G170:G179)</f>
        <v>102843.101</v>
      </c>
      <c r="H169" s="22" t="n">
        <f aca="false">G169/E169*100</f>
        <v>110.795268290948</v>
      </c>
      <c r="I169" s="22" t="n">
        <f aca="false">G169/F169*100</f>
        <v>98.2654325245613</v>
      </c>
    </row>
    <row r="170" customFormat="false" ht="21.75" hidden="false" customHeight="true" outlineLevel="5" collapsed="false">
      <c r="A170" s="53" t="s">
        <v>251</v>
      </c>
      <c r="B170" s="43" t="n">
        <v>951</v>
      </c>
      <c r="C170" s="45"/>
      <c r="D170" s="45" t="s">
        <v>252</v>
      </c>
      <c r="E170" s="48" t="n">
        <v>460.728</v>
      </c>
      <c r="F170" s="48" t="n">
        <v>460.728</v>
      </c>
      <c r="G170" s="48" t="n">
        <v>232.689</v>
      </c>
      <c r="H170" s="22" t="n">
        <f aca="false">G170/E170*100</f>
        <v>50.5046361410637</v>
      </c>
      <c r="I170" s="22" t="n">
        <f aca="false">G170/F170*100</f>
        <v>50.5046361410637</v>
      </c>
    </row>
    <row r="171" customFormat="false" ht="15.75" hidden="false" customHeight="false" outlineLevel="4" collapsed="false">
      <c r="A171" s="53" t="s">
        <v>253</v>
      </c>
      <c r="B171" s="43" t="n">
        <v>951</v>
      </c>
      <c r="C171" s="45"/>
      <c r="D171" s="45" t="s">
        <v>254</v>
      </c>
      <c r="E171" s="48" t="n">
        <v>1701.454</v>
      </c>
      <c r="F171" s="48" t="n">
        <v>1743.99</v>
      </c>
      <c r="G171" s="48" t="n">
        <v>1743.99</v>
      </c>
      <c r="H171" s="22" t="n">
        <f aca="false">G171/E171*100</f>
        <v>102.499979429359</v>
      </c>
      <c r="I171" s="22" t="n">
        <f aca="false">G171/F171*100</f>
        <v>100</v>
      </c>
    </row>
    <row r="172" customFormat="false" ht="47.25" hidden="false" customHeight="false" outlineLevel="4" collapsed="false">
      <c r="A172" s="78" t="s">
        <v>245</v>
      </c>
      <c r="B172" s="43" t="n">
        <v>951</v>
      </c>
      <c r="C172" s="45"/>
      <c r="D172" s="45" t="s">
        <v>233</v>
      </c>
      <c r="E172" s="47" t="n">
        <v>33682.3</v>
      </c>
      <c r="F172" s="47" t="n">
        <v>34997.86</v>
      </c>
      <c r="G172" s="47" t="n">
        <v>34849.594</v>
      </c>
      <c r="H172" s="22" t="n">
        <f aca="false">G172/E172*100</f>
        <v>103.465600627036</v>
      </c>
      <c r="I172" s="22" t="n">
        <f aca="false">G172/F172*100</f>
        <v>99.5763569543966</v>
      </c>
    </row>
    <row r="173" customFormat="false" ht="31.5" hidden="false" customHeight="false" outlineLevel="5" collapsed="false">
      <c r="A173" s="53" t="s">
        <v>85</v>
      </c>
      <c r="B173" s="43" t="n">
        <v>951</v>
      </c>
      <c r="C173" s="45"/>
      <c r="D173" s="45" t="n">
        <v>9999910690</v>
      </c>
      <c r="E173" s="48" t="n">
        <v>53443.3</v>
      </c>
      <c r="F173" s="47" t="n">
        <v>63032.47638</v>
      </c>
      <c r="G173" s="48" t="n">
        <v>61612.646</v>
      </c>
      <c r="H173" s="22" t="n">
        <f aca="false">G173/E173*100</f>
        <v>115.286005916551</v>
      </c>
      <c r="I173" s="22" t="n">
        <f aca="false">G173/F173*100</f>
        <v>97.7474621630914</v>
      </c>
    </row>
    <row r="174" customFormat="false" ht="19.5" hidden="false" customHeight="true" outlineLevel="5" collapsed="false">
      <c r="A174" s="53" t="s">
        <v>255</v>
      </c>
      <c r="B174" s="43" t="n">
        <v>951</v>
      </c>
      <c r="C174" s="45"/>
      <c r="D174" s="45" t="s">
        <v>256</v>
      </c>
      <c r="E174" s="48" t="n">
        <v>0</v>
      </c>
      <c r="F174" s="48" t="n">
        <v>559.61913</v>
      </c>
      <c r="G174" s="48" t="n">
        <v>559.619</v>
      </c>
      <c r="H174" s="22" t="n">
        <v>0</v>
      </c>
      <c r="I174" s="22" t="n">
        <f aca="false">G174/F174*100</f>
        <v>99.9999767699149</v>
      </c>
    </row>
    <row r="175" customFormat="false" ht="19.5" hidden="false" customHeight="true" outlineLevel="4" collapsed="false">
      <c r="A175" s="31" t="s">
        <v>257</v>
      </c>
      <c r="B175" s="43" t="n">
        <v>951</v>
      </c>
      <c r="C175" s="45"/>
      <c r="D175" s="45" t="s">
        <v>258</v>
      </c>
      <c r="E175" s="47" t="n">
        <v>1208.46</v>
      </c>
      <c r="F175" s="47" t="n">
        <v>1214.46</v>
      </c>
      <c r="G175" s="47" t="n">
        <v>1214.46</v>
      </c>
      <c r="H175" s="22" t="n">
        <f aca="false">G175/E175*100</f>
        <v>100.496499677275</v>
      </c>
      <c r="I175" s="22" t="n">
        <f aca="false">G175/F175*100</f>
        <v>100</v>
      </c>
    </row>
    <row r="176" customFormat="false" ht="19.5" hidden="false" customHeight="true" outlineLevel="4" collapsed="false">
      <c r="A176" s="31" t="s">
        <v>259</v>
      </c>
      <c r="B176" s="43" t="n">
        <v>951</v>
      </c>
      <c r="C176" s="45"/>
      <c r="D176" s="45" t="s">
        <v>260</v>
      </c>
      <c r="E176" s="48" t="n">
        <v>794.861</v>
      </c>
      <c r="F176" s="48" t="n">
        <v>801.977</v>
      </c>
      <c r="G176" s="48" t="n">
        <v>801.977</v>
      </c>
      <c r="H176" s="22" t="n">
        <f aca="false">G176/E176*100</f>
        <v>100.895250867762</v>
      </c>
      <c r="I176" s="22" t="n">
        <f aca="false">G176/F176*100</f>
        <v>100</v>
      </c>
    </row>
    <row r="177" customFormat="false" ht="31.5" hidden="false" customHeight="false" outlineLevel="5" collapsed="false">
      <c r="A177" s="31" t="s">
        <v>261</v>
      </c>
      <c r="B177" s="43" t="n">
        <v>951</v>
      </c>
      <c r="C177" s="45"/>
      <c r="D177" s="45" t="s">
        <v>262</v>
      </c>
      <c r="E177" s="48" t="n">
        <v>791.227</v>
      </c>
      <c r="F177" s="48" t="n">
        <v>803.54</v>
      </c>
      <c r="G177" s="48" t="n">
        <v>785.254</v>
      </c>
      <c r="H177" s="22" t="n">
        <f aca="false">G177/E177*100</f>
        <v>99.245096539931</v>
      </c>
      <c r="I177" s="22" t="n">
        <f aca="false">G177/F177*100</f>
        <v>97.7243198845111</v>
      </c>
    </row>
    <row r="178" customFormat="false" ht="63" hidden="false" customHeight="false" outlineLevel="5" collapsed="false">
      <c r="A178" s="31" t="s">
        <v>263</v>
      </c>
      <c r="B178" s="43" t="n">
        <v>951</v>
      </c>
      <c r="C178" s="45"/>
      <c r="D178" s="45" t="s">
        <v>264</v>
      </c>
      <c r="E178" s="48" t="n">
        <v>0</v>
      </c>
      <c r="F178" s="48" t="n">
        <v>340.29</v>
      </c>
      <c r="G178" s="48" t="n">
        <v>340.29</v>
      </c>
      <c r="H178" s="22" t="n">
        <v>0</v>
      </c>
      <c r="I178" s="22" t="n">
        <f aca="false">G178/F178*100</f>
        <v>100</v>
      </c>
    </row>
    <row r="179" customFormat="false" ht="63" hidden="false" customHeight="false" outlineLevel="6" collapsed="false">
      <c r="A179" s="31" t="s">
        <v>265</v>
      </c>
      <c r="B179" s="43" t="n">
        <v>951</v>
      </c>
      <c r="C179" s="45"/>
      <c r="D179" s="45" t="s">
        <v>266</v>
      </c>
      <c r="E179" s="48" t="n">
        <v>740.3172</v>
      </c>
      <c r="F179" s="48" t="n">
        <v>703.53232</v>
      </c>
      <c r="G179" s="48" t="n">
        <v>702.582</v>
      </c>
      <c r="H179" s="22" t="n">
        <f aca="false">G179/E179*100</f>
        <v>94.9028335421627</v>
      </c>
      <c r="I179" s="22" t="n">
        <f aca="false">G179/F179*100</f>
        <v>99.8649216286183</v>
      </c>
    </row>
    <row r="180" customFormat="false" ht="47.25" hidden="false" customHeight="false" outlineLevel="6" collapsed="false">
      <c r="A180" s="63" t="s">
        <v>267</v>
      </c>
      <c r="B180" s="37" t="n">
        <v>951</v>
      </c>
      <c r="C180" s="38"/>
      <c r="D180" s="38" t="s">
        <v>228</v>
      </c>
      <c r="E180" s="39" t="n">
        <f aca="false">E181</f>
        <v>560</v>
      </c>
      <c r="F180" s="39" t="n">
        <f aca="false">F181</f>
        <v>205.76</v>
      </c>
      <c r="G180" s="39" t="n">
        <f aca="false">G181</f>
        <v>205.76</v>
      </c>
      <c r="H180" s="22" t="n">
        <f aca="false">G180/E180*100</f>
        <v>36.7428571428572</v>
      </c>
      <c r="I180" s="22" t="n">
        <f aca="false">G180/F180*100</f>
        <v>100</v>
      </c>
    </row>
    <row r="181" customFormat="false" ht="45" hidden="false" customHeight="true" outlineLevel="6" collapsed="false">
      <c r="A181" s="53" t="s">
        <v>268</v>
      </c>
      <c r="B181" s="43" t="n">
        <v>951</v>
      </c>
      <c r="C181" s="45"/>
      <c r="D181" s="45" t="s">
        <v>269</v>
      </c>
      <c r="E181" s="48" t="n">
        <v>560</v>
      </c>
      <c r="F181" s="48" t="n">
        <v>205.76</v>
      </c>
      <c r="G181" s="48" t="n">
        <v>205.76</v>
      </c>
      <c r="H181" s="22" t="n">
        <f aca="false">G181/E181*100</f>
        <v>36.7428571428572</v>
      </c>
      <c r="I181" s="22" t="n">
        <f aca="false">G181/F181*100</f>
        <v>100</v>
      </c>
    </row>
    <row r="182" customFormat="false" ht="18" hidden="false" customHeight="true" outlineLevel="6" collapsed="false">
      <c r="A182" s="63" t="s">
        <v>270</v>
      </c>
      <c r="B182" s="37" t="n">
        <v>951</v>
      </c>
      <c r="C182" s="38"/>
      <c r="D182" s="38" t="s">
        <v>228</v>
      </c>
      <c r="E182" s="39" t="n">
        <f aca="false">E183</f>
        <v>426.00537</v>
      </c>
      <c r="F182" s="39" t="n">
        <f aca="false">F183</f>
        <v>426.00537</v>
      </c>
      <c r="G182" s="39" t="n">
        <f aca="false">G183</f>
        <v>0</v>
      </c>
      <c r="H182" s="22" t="n">
        <f aca="false">G182/E182*100</f>
        <v>0</v>
      </c>
      <c r="I182" s="22" t="n">
        <f aca="false">G182/F182*100</f>
        <v>0</v>
      </c>
    </row>
    <row r="183" customFormat="false" ht="33.75" hidden="false" customHeight="true" outlineLevel="4" collapsed="false">
      <c r="A183" s="53" t="s">
        <v>271</v>
      </c>
      <c r="B183" s="43" t="n">
        <v>951</v>
      </c>
      <c r="C183" s="45"/>
      <c r="D183" s="45" t="s">
        <v>272</v>
      </c>
      <c r="E183" s="48" t="n">
        <v>426.00537</v>
      </c>
      <c r="F183" s="48" t="n">
        <v>426.00537</v>
      </c>
      <c r="G183" s="48" t="n">
        <v>0</v>
      </c>
      <c r="H183" s="22" t="n">
        <f aca="false">G183/E183*100</f>
        <v>0</v>
      </c>
      <c r="I183" s="22" t="n">
        <f aca="false">G183/F183*100</f>
        <v>0</v>
      </c>
    </row>
    <row r="184" customFormat="false" ht="21.75" hidden="false" customHeight="true" outlineLevel="6" collapsed="false">
      <c r="A184" s="80" t="s">
        <v>273</v>
      </c>
      <c r="B184" s="37" t="n">
        <v>951</v>
      </c>
      <c r="C184" s="38"/>
      <c r="D184" s="38" t="s">
        <v>228</v>
      </c>
      <c r="E184" s="39" t="n">
        <f aca="false">E185</f>
        <v>3.38708</v>
      </c>
      <c r="F184" s="39" t="n">
        <f aca="false">F185</f>
        <v>3.38708</v>
      </c>
      <c r="G184" s="39" t="n">
        <f aca="false">G185</f>
        <v>3.387</v>
      </c>
      <c r="H184" s="22" t="n">
        <f aca="false">G184/E184*100</f>
        <v>99.997638083541</v>
      </c>
      <c r="I184" s="22" t="n">
        <f aca="false">G184/F184*100</f>
        <v>99.997638083541</v>
      </c>
    </row>
    <row r="185" customFormat="false" ht="63" hidden="false" customHeight="false" outlineLevel="6" collapsed="false">
      <c r="A185" s="53" t="s">
        <v>274</v>
      </c>
      <c r="B185" s="43" t="n">
        <v>951</v>
      </c>
      <c r="C185" s="45"/>
      <c r="D185" s="45" t="s">
        <v>275</v>
      </c>
      <c r="E185" s="48" t="n">
        <v>3.38708</v>
      </c>
      <c r="F185" s="48" t="n">
        <v>3.38708</v>
      </c>
      <c r="G185" s="48" t="n">
        <v>3.387</v>
      </c>
      <c r="H185" s="22" t="n">
        <f aca="false">G185/E185*100</f>
        <v>99.997638083541</v>
      </c>
      <c r="I185" s="22" t="n">
        <f aca="false">G185/F185*100</f>
        <v>99.997638083541</v>
      </c>
    </row>
    <row r="186" customFormat="false" ht="15.75" hidden="false" customHeight="false" outlineLevel="6" collapsed="false">
      <c r="A186" s="63" t="s">
        <v>276</v>
      </c>
      <c r="B186" s="37" t="n">
        <v>951</v>
      </c>
      <c r="C186" s="38"/>
      <c r="D186" s="38" t="s">
        <v>228</v>
      </c>
      <c r="E186" s="39" t="n">
        <f aca="false">E187+E188</f>
        <v>970.70872</v>
      </c>
      <c r="F186" s="39" t="n">
        <f aca="false">F187+F188</f>
        <v>1271.10872</v>
      </c>
      <c r="G186" s="39" t="n">
        <f aca="false">G187+G188</f>
        <v>1270.343</v>
      </c>
      <c r="H186" s="22" t="n">
        <f aca="false">G186/E186*100</f>
        <v>130.867578896376</v>
      </c>
      <c r="I186" s="22" t="n">
        <f aca="false">G186/F186*100</f>
        <v>99.9397596768906</v>
      </c>
    </row>
    <row r="187" customFormat="false" ht="47.25" hidden="false" customHeight="false" outlineLevel="6" collapsed="false">
      <c r="A187" s="31" t="s">
        <v>277</v>
      </c>
      <c r="B187" s="43" t="n">
        <v>951</v>
      </c>
      <c r="C187" s="45"/>
      <c r="D187" s="45" t="s">
        <v>278</v>
      </c>
      <c r="E187" s="48" t="n">
        <v>0.70872</v>
      </c>
      <c r="F187" s="48" t="n">
        <v>0.70872</v>
      </c>
      <c r="G187" s="48" t="n">
        <v>0.709</v>
      </c>
      <c r="H187" s="22" t="n">
        <f aca="false">G187/E187*100</f>
        <v>100.039507845129</v>
      </c>
      <c r="I187" s="22" t="n">
        <f aca="false">G187/F187*100</f>
        <v>100.039507845129</v>
      </c>
    </row>
    <row r="188" customFormat="false" ht="22.5" hidden="false" customHeight="true" outlineLevel="5" collapsed="false">
      <c r="A188" s="53" t="s">
        <v>279</v>
      </c>
      <c r="B188" s="43" t="n">
        <v>951</v>
      </c>
      <c r="C188" s="45"/>
      <c r="D188" s="45" t="s">
        <v>280</v>
      </c>
      <c r="E188" s="48" t="n">
        <v>970</v>
      </c>
      <c r="F188" s="48" t="n">
        <v>1270.4</v>
      </c>
      <c r="G188" s="48" t="n">
        <v>1269.634</v>
      </c>
      <c r="H188" s="22" t="n">
        <f aca="false">G188/E188*100</f>
        <v>130.890103092784</v>
      </c>
      <c r="I188" s="22" t="n">
        <f aca="false">G188/F188*100</f>
        <v>99.9397040302267</v>
      </c>
    </row>
    <row r="189" customFormat="false" ht="20.25" hidden="false" customHeight="true" outlineLevel="5" collapsed="false">
      <c r="A189" s="63" t="s">
        <v>281</v>
      </c>
      <c r="B189" s="37" t="n">
        <v>951</v>
      </c>
      <c r="C189" s="38"/>
      <c r="D189" s="38" t="s">
        <v>228</v>
      </c>
      <c r="E189" s="39" t="n">
        <f aca="false">E190+E191</f>
        <v>5349.372</v>
      </c>
      <c r="F189" s="39" t="n">
        <f aca="false">F190+F191</f>
        <v>6311.085</v>
      </c>
      <c r="G189" s="39" t="n">
        <f aca="false">G190+G191</f>
        <v>6084.67</v>
      </c>
      <c r="H189" s="22" t="n">
        <f aca="false">G189/E189*100</f>
        <v>113.745501341092</v>
      </c>
      <c r="I189" s="22" t="n">
        <f aca="false">G189/F189*100</f>
        <v>96.4124235373157</v>
      </c>
    </row>
    <row r="190" customFormat="false" ht="20.25" hidden="false" customHeight="true" outlineLevel="5" collapsed="false">
      <c r="A190" s="78" t="s">
        <v>239</v>
      </c>
      <c r="B190" s="79" t="n">
        <v>951</v>
      </c>
      <c r="C190" s="45"/>
      <c r="D190" s="45" t="s">
        <v>233</v>
      </c>
      <c r="E190" s="48" t="n">
        <v>2550.6</v>
      </c>
      <c r="F190" s="48" t="n">
        <v>3487.33</v>
      </c>
      <c r="G190" s="48" t="n">
        <v>3260.915</v>
      </c>
      <c r="H190" s="22" t="n">
        <f aca="false">G190/E190*100</f>
        <v>127.848937504901</v>
      </c>
      <c r="I190" s="22" t="n">
        <f aca="false">G190/F190*100</f>
        <v>93.5074971396455</v>
      </c>
    </row>
    <row r="191" customFormat="false" ht="45.75" hidden="false" customHeight="true" outlineLevel="5" collapsed="false">
      <c r="A191" s="78" t="s">
        <v>282</v>
      </c>
      <c r="B191" s="79" t="n">
        <v>951</v>
      </c>
      <c r="C191" s="45"/>
      <c r="D191" s="45" t="s">
        <v>283</v>
      </c>
      <c r="E191" s="48" t="n">
        <v>2798.772</v>
      </c>
      <c r="F191" s="48" t="n">
        <f aca="false">2798.772+24.983</f>
        <v>2823.755</v>
      </c>
      <c r="G191" s="48" t="n">
        <v>2823.755</v>
      </c>
      <c r="H191" s="22" t="n">
        <f aca="false">G191/E191*100</f>
        <v>100.892641487052</v>
      </c>
      <c r="I191" s="22" t="n">
        <f aca="false">G191/F191*100</f>
        <v>100</v>
      </c>
    </row>
    <row r="192" customFormat="false" ht="20.25" hidden="false" customHeight="true" outlineLevel="5" collapsed="false">
      <c r="A192" s="63" t="s">
        <v>284</v>
      </c>
      <c r="B192" s="37" t="n">
        <v>951</v>
      </c>
      <c r="C192" s="38"/>
      <c r="D192" s="38" t="s">
        <v>228</v>
      </c>
      <c r="E192" s="39" t="n">
        <f aca="false">E193</f>
        <v>776</v>
      </c>
      <c r="F192" s="39" t="n">
        <f aca="false">F193</f>
        <v>727.01559</v>
      </c>
      <c r="G192" s="39" t="n">
        <f aca="false">G193</f>
        <v>727.016</v>
      </c>
      <c r="H192" s="22" t="n">
        <f aca="false">G192/E192*100</f>
        <v>93.6876288659794</v>
      </c>
      <c r="I192" s="22" t="n">
        <f aca="false">G192/F192*100</f>
        <v>100.000056394939</v>
      </c>
    </row>
    <row r="193" customFormat="false" ht="37.5" hidden="false" customHeight="true" outlineLevel="5" collapsed="false">
      <c r="A193" s="53" t="s">
        <v>285</v>
      </c>
      <c r="B193" s="43" t="n">
        <v>951</v>
      </c>
      <c r="C193" s="45"/>
      <c r="D193" s="45" t="s">
        <v>286</v>
      </c>
      <c r="E193" s="48" t="n">
        <v>776</v>
      </c>
      <c r="F193" s="48" t="n">
        <v>727.01559</v>
      </c>
      <c r="G193" s="48" t="n">
        <v>727.016</v>
      </c>
      <c r="H193" s="22" t="n">
        <f aca="false">G193/E193*100</f>
        <v>93.6876288659794</v>
      </c>
      <c r="I193" s="22" t="n">
        <f aca="false">G193/F193*100</f>
        <v>100.000056394939</v>
      </c>
    </row>
    <row r="194" customFormat="false" ht="15.75" hidden="false" customHeight="false" outlineLevel="6" collapsed="false">
      <c r="A194" s="63" t="s">
        <v>287</v>
      </c>
      <c r="B194" s="37" t="n">
        <v>951</v>
      </c>
      <c r="C194" s="38"/>
      <c r="D194" s="38" t="s">
        <v>228</v>
      </c>
      <c r="E194" s="39" t="n">
        <f aca="false">E195+E196</f>
        <v>29034.42386</v>
      </c>
      <c r="F194" s="39" t="n">
        <f aca="false">F195+F196</f>
        <v>31131.13812</v>
      </c>
      <c r="G194" s="39" t="n">
        <f aca="false">G195+G196</f>
        <v>30963.007</v>
      </c>
      <c r="H194" s="22" t="n">
        <f aca="false">G194/E194*100</f>
        <v>106.642401961545</v>
      </c>
      <c r="I194" s="22" t="n">
        <f aca="false">G194/F194*100</f>
        <v>99.4599262020171</v>
      </c>
    </row>
    <row r="195" customFormat="false" ht="47.25" hidden="false" customHeight="false" outlineLevel="6" collapsed="false">
      <c r="A195" s="53" t="s">
        <v>288</v>
      </c>
      <c r="B195" s="43" t="n">
        <v>951</v>
      </c>
      <c r="C195" s="45"/>
      <c r="D195" s="45" t="s">
        <v>289</v>
      </c>
      <c r="E195" s="48" t="n">
        <v>881.24991</v>
      </c>
      <c r="F195" s="48" t="n">
        <v>507.02591</v>
      </c>
      <c r="G195" s="48" t="n">
        <v>338.895</v>
      </c>
      <c r="H195" s="22" t="n">
        <f aca="false">G195/E195*100</f>
        <v>38.456174140205</v>
      </c>
      <c r="I195" s="22" t="n">
        <f aca="false">G195/F195*100</f>
        <v>66.8397794503243</v>
      </c>
    </row>
    <row r="196" customFormat="false" ht="63" hidden="false" customHeight="false" outlineLevel="6" collapsed="false">
      <c r="A196" s="53" t="s">
        <v>290</v>
      </c>
      <c r="B196" s="43" t="n">
        <v>951</v>
      </c>
      <c r="C196" s="45"/>
      <c r="D196" s="45" t="s">
        <v>291</v>
      </c>
      <c r="E196" s="48" t="n">
        <v>28153.17395</v>
      </c>
      <c r="F196" s="48" t="n">
        <v>30624.11221</v>
      </c>
      <c r="G196" s="48" t="n">
        <v>30624.112</v>
      </c>
      <c r="H196" s="22" t="n">
        <f aca="false">G196/E196*100</f>
        <v>108.776765470168</v>
      </c>
      <c r="I196" s="22" t="n">
        <f aca="false">G196/F196*100</f>
        <v>99.9999993142658</v>
      </c>
    </row>
    <row r="197" customFormat="false" ht="31.5" hidden="false" customHeight="false" outlineLevel="6" collapsed="false">
      <c r="A197" s="80" t="s">
        <v>292</v>
      </c>
      <c r="B197" s="37" t="n">
        <v>951</v>
      </c>
      <c r="C197" s="38"/>
      <c r="D197" s="38" t="s">
        <v>228</v>
      </c>
      <c r="E197" s="39" t="n">
        <f aca="false">E198</f>
        <v>4145.3</v>
      </c>
      <c r="F197" s="39" t="n">
        <f aca="false">F198</f>
        <v>4145.3</v>
      </c>
      <c r="G197" s="39" t="n">
        <f aca="false">G198</f>
        <v>4145.3</v>
      </c>
      <c r="H197" s="22" t="n">
        <f aca="false">G197/E197*100</f>
        <v>100</v>
      </c>
      <c r="I197" s="22" t="n">
        <f aca="false">G197/F197*100</f>
        <v>100</v>
      </c>
    </row>
    <row r="198" customFormat="false" ht="31.5" hidden="false" customHeight="false" outlineLevel="6" collapsed="false">
      <c r="A198" s="31" t="s">
        <v>293</v>
      </c>
      <c r="B198" s="43" t="n">
        <v>951</v>
      </c>
      <c r="C198" s="45"/>
      <c r="D198" s="45" t="s">
        <v>294</v>
      </c>
      <c r="E198" s="48" t="n">
        <v>4145.3</v>
      </c>
      <c r="F198" s="48" t="n">
        <v>4145.3</v>
      </c>
      <c r="G198" s="48" t="n">
        <v>4145.3</v>
      </c>
      <c r="H198" s="22" t="n">
        <f aca="false">G198/E198*100</f>
        <v>100</v>
      </c>
      <c r="I198" s="22" t="n">
        <f aca="false">G198/F198*100</f>
        <v>100</v>
      </c>
    </row>
    <row r="199" customFormat="false" ht="15.75" hidden="false" customHeight="false" outlineLevel="6" collapsed="false">
      <c r="A199" s="63" t="s">
        <v>295</v>
      </c>
      <c r="B199" s="37" t="n">
        <v>951</v>
      </c>
      <c r="C199" s="38"/>
      <c r="D199" s="38" t="s">
        <v>228</v>
      </c>
      <c r="E199" s="39" t="n">
        <f aca="false">E200</f>
        <v>0</v>
      </c>
      <c r="F199" s="39" t="n">
        <f aca="false">F200</f>
        <v>0</v>
      </c>
      <c r="G199" s="39" t="n">
        <f aca="false">G200</f>
        <v>0</v>
      </c>
      <c r="H199" s="22" t="n">
        <v>0</v>
      </c>
      <c r="I199" s="22" t="n">
        <v>0</v>
      </c>
    </row>
    <row r="200" customFormat="false" ht="31.5" hidden="false" customHeight="false" outlineLevel="6" collapsed="false">
      <c r="A200" s="53" t="s">
        <v>296</v>
      </c>
      <c r="B200" s="43" t="n">
        <v>951</v>
      </c>
      <c r="C200" s="45"/>
      <c r="D200" s="45" t="s">
        <v>297</v>
      </c>
      <c r="E200" s="48" t="n">
        <v>0</v>
      </c>
      <c r="F200" s="48" t="n">
        <v>0</v>
      </c>
      <c r="G200" s="48" t="n">
        <v>0</v>
      </c>
      <c r="H200" s="22" t="n">
        <v>0</v>
      </c>
      <c r="I200" s="22" t="n">
        <v>0</v>
      </c>
    </row>
    <row r="201" customFormat="false" ht="18.75" hidden="false" customHeight="true" outlineLevel="6" collapsed="false">
      <c r="A201" s="80" t="s">
        <v>298</v>
      </c>
      <c r="B201" s="37" t="n">
        <v>951</v>
      </c>
      <c r="C201" s="38"/>
      <c r="D201" s="38" t="s">
        <v>228</v>
      </c>
      <c r="E201" s="39" t="n">
        <f aca="false">E202+E203</f>
        <v>30246.696</v>
      </c>
      <c r="F201" s="39" t="n">
        <f aca="false">F202+F203</f>
        <v>30594.346</v>
      </c>
      <c r="G201" s="39" t="n">
        <f aca="false">G202+G203</f>
        <v>30594.346</v>
      </c>
      <c r="H201" s="22" t="n">
        <f aca="false">G201/E201*100</f>
        <v>101.14938173743</v>
      </c>
      <c r="I201" s="22" t="n">
        <f aca="false">G201/F201*100</f>
        <v>100</v>
      </c>
    </row>
    <row r="202" customFormat="false" ht="32.25" hidden="false" customHeight="true" outlineLevel="6" collapsed="false">
      <c r="A202" s="53" t="s">
        <v>299</v>
      </c>
      <c r="B202" s="43" t="n">
        <v>951</v>
      </c>
      <c r="C202" s="45"/>
      <c r="D202" s="45" t="n">
        <v>9999910650</v>
      </c>
      <c r="E202" s="48" t="n">
        <v>7806</v>
      </c>
      <c r="F202" s="48" t="n">
        <v>8153.65</v>
      </c>
      <c r="G202" s="48" t="n">
        <v>8153.65</v>
      </c>
      <c r="H202" s="22" t="n">
        <f aca="false">G202/E202*100</f>
        <v>104.453625416346</v>
      </c>
      <c r="I202" s="22" t="n">
        <f aca="false">G202/F202*100</f>
        <v>100</v>
      </c>
    </row>
    <row r="203" customFormat="false" ht="18" hidden="false" customHeight="true" outlineLevel="6" collapsed="false">
      <c r="A203" s="53" t="s">
        <v>300</v>
      </c>
      <c r="B203" s="43" t="n">
        <v>951</v>
      </c>
      <c r="C203" s="45"/>
      <c r="D203" s="45" t="n">
        <v>9999993110</v>
      </c>
      <c r="E203" s="48" t="n">
        <v>22440.696</v>
      </c>
      <c r="F203" s="48" t="n">
        <v>22440.696</v>
      </c>
      <c r="G203" s="48" t="n">
        <v>22440.696</v>
      </c>
      <c r="H203" s="22" t="n">
        <f aca="false">G203/E203*100</f>
        <v>100</v>
      </c>
      <c r="I203" s="22" t="n">
        <f aca="false">G203/F203*100</f>
        <v>100</v>
      </c>
    </row>
    <row r="204" customFormat="false" ht="25.5" hidden="false" customHeight="false" outlineLevel="6" collapsed="false">
      <c r="A204" s="27" t="s">
        <v>36</v>
      </c>
      <c r="B204" s="40" t="s">
        <v>37</v>
      </c>
      <c r="C204" s="41"/>
      <c r="D204" s="40" t="s">
        <v>301</v>
      </c>
      <c r="E204" s="42" t="n">
        <f aca="false">E205+E207+E209+E211</f>
        <v>3222.538</v>
      </c>
      <c r="F204" s="42" t="n">
        <f aca="false">F205+F207+F209+F211</f>
        <v>3723.74769</v>
      </c>
      <c r="G204" s="42" t="n">
        <f aca="false">G205+G207+G209+G211</f>
        <v>3723.748</v>
      </c>
      <c r="H204" s="22" t="n">
        <f aca="false">G204/E204*100</f>
        <v>115.553268883098</v>
      </c>
      <c r="I204" s="22" t="n">
        <f aca="false">G204/F204*100</f>
        <v>100.000008324946</v>
      </c>
    </row>
    <row r="205" customFormat="false" ht="15.75" hidden="false" customHeight="false" outlineLevel="6" collapsed="false">
      <c r="A205" s="81" t="s">
        <v>302</v>
      </c>
      <c r="B205" s="82" t="s">
        <v>37</v>
      </c>
      <c r="C205" s="83"/>
      <c r="D205" s="82" t="s">
        <v>228</v>
      </c>
      <c r="E205" s="84" t="n">
        <f aca="false">E206</f>
        <v>0</v>
      </c>
      <c r="F205" s="84" t="n">
        <f aca="false">F206</f>
        <v>60.46363</v>
      </c>
      <c r="G205" s="84" t="n">
        <f aca="false">G206</f>
        <v>60.464</v>
      </c>
      <c r="H205" s="22" t="n">
        <v>0</v>
      </c>
      <c r="I205" s="22" t="n">
        <f aca="false">G205/F205*100</f>
        <v>100.000611938119</v>
      </c>
    </row>
    <row r="206" customFormat="false" ht="31.5" hidden="false" customHeight="false" outlineLevel="6" collapsed="false">
      <c r="A206" s="53" t="s">
        <v>303</v>
      </c>
      <c r="B206" s="65" t="s">
        <v>37</v>
      </c>
      <c r="C206" s="66"/>
      <c r="D206" s="65" t="s">
        <v>304</v>
      </c>
      <c r="E206" s="67" t="n">
        <v>0</v>
      </c>
      <c r="F206" s="67" t="n">
        <v>60.46363</v>
      </c>
      <c r="G206" s="67" t="n">
        <v>60.464</v>
      </c>
      <c r="H206" s="22" t="n">
        <v>0</v>
      </c>
      <c r="I206" s="22" t="n">
        <f aca="false">G206/F206*100</f>
        <v>100.000611938119</v>
      </c>
    </row>
    <row r="207" customFormat="false" ht="15.75" hidden="false" customHeight="false" outlineLevel="6" collapsed="false">
      <c r="A207" s="81" t="s">
        <v>305</v>
      </c>
      <c r="B207" s="82" t="s">
        <v>37</v>
      </c>
      <c r="C207" s="83"/>
      <c r="D207" s="82" t="s">
        <v>228</v>
      </c>
      <c r="E207" s="84" t="n">
        <f aca="false">E208</f>
        <v>0</v>
      </c>
      <c r="F207" s="84" t="n">
        <f aca="false">F208</f>
        <v>354.47108</v>
      </c>
      <c r="G207" s="84" t="n">
        <f aca="false">G208</f>
        <v>354.471</v>
      </c>
      <c r="H207" s="22" t="n">
        <v>0</v>
      </c>
      <c r="I207" s="22" t="n">
        <f aca="false">G207/F207*100</f>
        <v>99.9999774311631</v>
      </c>
    </row>
    <row r="208" customFormat="false" ht="31.5" hidden="false" customHeight="false" outlineLevel="6" collapsed="false">
      <c r="A208" s="53" t="s">
        <v>303</v>
      </c>
      <c r="B208" s="65" t="s">
        <v>37</v>
      </c>
      <c r="C208" s="66"/>
      <c r="D208" s="65" t="s">
        <v>304</v>
      </c>
      <c r="E208" s="67" t="n">
        <v>0</v>
      </c>
      <c r="F208" s="67" t="n">
        <v>354.47108</v>
      </c>
      <c r="G208" s="67" t="n">
        <v>354.471</v>
      </c>
      <c r="H208" s="22" t="n">
        <v>0</v>
      </c>
      <c r="I208" s="22" t="n">
        <f aca="false">G208/F208*100</f>
        <v>99.9999774311631</v>
      </c>
    </row>
    <row r="209" customFormat="false" ht="15.75" hidden="false" customHeight="false" outlineLevel="6" collapsed="false">
      <c r="A209" s="81" t="s">
        <v>306</v>
      </c>
      <c r="B209" s="82" t="s">
        <v>37</v>
      </c>
      <c r="C209" s="83"/>
      <c r="D209" s="82" t="s">
        <v>228</v>
      </c>
      <c r="E209" s="84" t="n">
        <f aca="false">E210</f>
        <v>0</v>
      </c>
      <c r="F209" s="84" t="n">
        <f aca="false">F210</f>
        <v>86.27498</v>
      </c>
      <c r="G209" s="84" t="n">
        <f aca="false">G210</f>
        <v>86.275</v>
      </c>
      <c r="H209" s="22" t="n">
        <v>0</v>
      </c>
      <c r="I209" s="22" t="n">
        <f aca="false">G209/F209*100</f>
        <v>100.000023181692</v>
      </c>
    </row>
    <row r="210" customFormat="false" ht="31.5" hidden="false" customHeight="false" outlineLevel="6" collapsed="false">
      <c r="A210" s="53" t="s">
        <v>303</v>
      </c>
      <c r="B210" s="65" t="s">
        <v>37</v>
      </c>
      <c r="C210" s="66"/>
      <c r="D210" s="65" t="s">
        <v>304</v>
      </c>
      <c r="E210" s="67" t="n">
        <v>0</v>
      </c>
      <c r="F210" s="67" t="n">
        <v>86.27498</v>
      </c>
      <c r="G210" s="67" t="n">
        <v>86.275</v>
      </c>
      <c r="H210" s="22" t="n">
        <v>0</v>
      </c>
      <c r="I210" s="22" t="n">
        <f aca="false">G210/F210*100</f>
        <v>100.000023181692</v>
      </c>
    </row>
    <row r="211" customFormat="false" ht="22.5" hidden="false" customHeight="true" outlineLevel="6" collapsed="false">
      <c r="A211" s="63" t="s">
        <v>287</v>
      </c>
      <c r="B211" s="37" t="n">
        <v>953</v>
      </c>
      <c r="C211" s="38"/>
      <c r="D211" s="38" t="s">
        <v>307</v>
      </c>
      <c r="E211" s="39" t="n">
        <f aca="false">E212</f>
        <v>3222.538</v>
      </c>
      <c r="F211" s="39" t="n">
        <f aca="false">F212</f>
        <v>3222.538</v>
      </c>
      <c r="G211" s="39" t="n">
        <f aca="false">G212</f>
        <v>3222.538</v>
      </c>
      <c r="H211" s="22" t="n">
        <f aca="false">G211/E211*100</f>
        <v>100</v>
      </c>
      <c r="I211" s="22" t="n">
        <f aca="false">G211/F211*100</f>
        <v>100</v>
      </c>
    </row>
    <row r="212" customFormat="false" ht="33.75" hidden="false" customHeight="true" outlineLevel="6" collapsed="false">
      <c r="A212" s="31" t="s">
        <v>308</v>
      </c>
      <c r="B212" s="43" t="n">
        <v>953</v>
      </c>
      <c r="C212" s="45"/>
      <c r="D212" s="45" t="s">
        <v>309</v>
      </c>
      <c r="E212" s="48" t="n">
        <v>3222.538</v>
      </c>
      <c r="F212" s="48" t="n">
        <v>3222.538</v>
      </c>
      <c r="G212" s="48" t="n">
        <v>3222.538</v>
      </c>
      <c r="H212" s="22" t="n">
        <f aca="false">G212/E212*100</f>
        <v>100</v>
      </c>
      <c r="I212" s="22" t="n">
        <f aca="false">G212/F212*100</f>
        <v>100</v>
      </c>
    </row>
    <row r="213" customFormat="false" ht="18.75" hidden="false" customHeight="false" outlineLevel="6" collapsed="false">
      <c r="A213" s="85" t="s">
        <v>310</v>
      </c>
      <c r="B213" s="85"/>
      <c r="C213" s="85"/>
      <c r="D213" s="85"/>
      <c r="E213" s="86" t="n">
        <f aca="false">E13+E154</f>
        <v>1169831.61117</v>
      </c>
      <c r="F213" s="86" t="n">
        <f aca="false">F13+F154</f>
        <v>1288683.35658</v>
      </c>
      <c r="G213" s="86" t="n">
        <f aca="false">G13+G154-0.003</f>
        <v>1234948.539</v>
      </c>
      <c r="H213" s="22" t="n">
        <f aca="false">G213/E213*100</f>
        <v>105.566350507905</v>
      </c>
      <c r="I213" s="22" t="n">
        <f aca="false">G213/F213*100</f>
        <v>95.8302543983648</v>
      </c>
    </row>
    <row r="214" customFormat="false" ht="12.75" hidden="false" customHeight="false" outlineLevel="6" collapsed="false">
      <c r="A214" s="87"/>
      <c r="B214" s="88"/>
      <c r="C214" s="87"/>
      <c r="D214" s="87"/>
      <c r="E214" s="87"/>
    </row>
    <row r="215" customFormat="false" ht="12.75" hidden="false" customHeight="false" outlineLevel="6" collapsed="false">
      <c r="A215" s="89"/>
      <c r="B215" s="89"/>
      <c r="C215" s="89"/>
      <c r="D215" s="89"/>
      <c r="E215" s="90" t="n">
        <v>1297038.26087</v>
      </c>
      <c r="F215" s="90" t="n">
        <v>1020980.06846</v>
      </c>
      <c r="G215" s="90" t="n">
        <v>1078222.59486</v>
      </c>
    </row>
    <row r="216" customFormat="false" ht="49.5" hidden="false" customHeight="true" outlineLevel="6" collapsed="false">
      <c r="E216" s="91"/>
    </row>
    <row r="217" customFormat="false" ht="12.75" hidden="false" customHeight="false" outlineLevel="0" collapsed="false">
      <c r="E217" s="92" t="n">
        <f aca="false">E213-E215</f>
        <v>-127206.6497</v>
      </c>
      <c r="F217" s="92" t="n">
        <f aca="false">F213-F215</f>
        <v>267703.28812</v>
      </c>
      <c r="G217" s="92" t="n">
        <f aca="false">G213-G215</f>
        <v>156725.94414</v>
      </c>
    </row>
  </sheetData>
  <autoFilter ref="A12:I12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2-02-28T04:25:16Z</cp:lastPrinted>
  <dcterms:modified xsi:type="dcterms:W3CDTF">2022-06-22T00:36:11Z</dcterms:modified>
  <cp:revision>0</cp:revision>
  <dc:subject/>
  <dc:title/>
</cp:coreProperties>
</file>